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2768">
  <si>
    <t xml:space="preserve">LSAW Waymarks</t>
  </si>
  <si>
    <t xml:space="preserve">Name</t>
  </si>
  <si>
    <t xml:space="preserve">Lat</t>
  </si>
  <si>
    <t xml:space="preserve">Long</t>
  </si>
  <si>
    <r>
      <rPr>
        <b val="true"/>
        <sz val="10"/>
        <color rgb="FF000000"/>
        <rFont val="Calibri"/>
        <family val="2"/>
      </rPr>
      <t xml:space="preserve">±</t>
    </r>
    <r>
      <rPr>
        <b val="true"/>
        <sz val="10"/>
        <color rgb="FF000000"/>
        <rFont val="Times New Roman"/>
        <family val="1"/>
      </rPr>
      <t xml:space="preserve"> ft.</t>
    </r>
  </si>
  <si>
    <t xml:space="preserve">Location</t>
  </si>
  <si>
    <t xml:space="preserve">Notes</t>
  </si>
  <si>
    <t xml:space="preserve">ST</t>
  </si>
  <si>
    <t xml:space="preserve">CO</t>
  </si>
  <si>
    <t xml:space="preserve">Mount Gerdine</t>
  </si>
  <si>
    <t xml:space="preserve">61°34'37.9"N</t>
  </si>
  <si>
    <t xml:space="preserve">152°26'33.1"W</t>
  </si>
  <si>
    <t xml:space="preserve">AK</t>
  </si>
  <si>
    <t xml:space="preserve">Named for Thomas Golding Gerdine, the head of the Pacific Division of USGS.  Oreg. Special Examiner of Surveys. Position from Google Earth.  JCO</t>
  </si>
  <si>
    <t xml:space="preserve">Miles Glacier Bridge</t>
  </si>
  <si>
    <t xml:space="preserve">60°40'23.2"N</t>
  </si>
  <si>
    <t xml:space="preserve">144°44'45.2"W</t>
  </si>
  <si>
    <t xml:space="preserve">Built by Albert C. O'Neel in one season.  Wash. And Oreg U. S. Deputy Surveyor, Oreg. Special Examiner of Surveys. Position from Google Earth.  JCO</t>
  </si>
  <si>
    <t xml:space="preserve">Mount O'Neel</t>
  </si>
  <si>
    <t xml:space="preserve">60°42'12"N</t>
  </si>
  <si>
    <t xml:space="preserve">144°49'53"W</t>
  </si>
  <si>
    <t xml:space="preserve">Named for Albert C. O'Neel, the engineer that built the Miles Glacier Bridge on the Copper River RR.  Wash. And Oreg U. S. Deputy Surveyor, Oreg. Special Examiner of Surveys.  Position from Google Earth.  JCO.</t>
  </si>
  <si>
    <t xml:space="preserve">Gaineswood Plantaton</t>
  </si>
  <si>
    <r>
      <rPr>
        <sz val="10"/>
        <color rgb="FF000000"/>
        <rFont val="Calibri"/>
        <family val="2"/>
      </rPr>
      <t xml:space="preserve">32</t>
    </r>
    <r>
      <rPr>
        <sz val="10"/>
        <color rgb="FF000000"/>
        <rFont val="Times New Roman"/>
        <family val="1"/>
      </rPr>
      <t xml:space="preserve">°</t>
    </r>
    <r>
      <rPr>
        <sz val="10"/>
        <color rgb="FF000000"/>
        <rFont val="Calibri"/>
        <family val="2"/>
      </rPr>
      <t xml:space="preserve">30'29.5"N</t>
    </r>
  </si>
  <si>
    <t xml:space="preserve">87°50'01.3"W</t>
  </si>
  <si>
    <t xml:space="preserve">AL</t>
  </si>
  <si>
    <t xml:space="preserve">Demopolis, AL</t>
  </si>
  <si>
    <t xml:space="preserve"> A mansion on what was a 7200 acre plantation, formerly using 235 slaves pre Civil War. Childhood home of Nathan B. Whitfield, Oreg. Clerk, Alaska U. S. Deputy Surveyor, Al;aska U. S. Deputy Mineral Surveyor.  Position from Wikipedia.  JCO.</t>
  </si>
  <si>
    <t xml:space="preserve">Blout, Sidney E.</t>
  </si>
  <si>
    <t xml:space="preserve">33°27'06.4"N</t>
  </si>
  <si>
    <t xml:space="preserve">112°06'36.6"W</t>
  </si>
  <si>
    <t xml:space="preserve">Phoenix, AZ</t>
  </si>
  <si>
    <t xml:space="preserve">Wash. U. S. Surveyor.  Joe Wilson</t>
  </si>
  <si>
    <t xml:space="preserve">AZ</t>
  </si>
  <si>
    <t xml:space="preserve">Brown, Robert E. L.</t>
  </si>
  <si>
    <t xml:space="preserve">33°26'48.5"N</t>
  </si>
  <si>
    <t xml:space="preserve">112°05'27.2"W</t>
  </si>
  <si>
    <t xml:space="preserve">Wash. U. S. Deputy Mineral Surveyor.  Joe Wilson</t>
  </si>
  <si>
    <t xml:space="preserve">Four Corners Monument</t>
  </si>
  <si>
    <t xml:space="preserve">36°59'56.3"N</t>
  </si>
  <si>
    <t xml:space="preserve">109°02'42.6"W</t>
  </si>
  <si>
    <t xml:space="preserve">NE corner of Arizona</t>
  </si>
  <si>
    <t xml:space="preserve">Four corners monument at the corner to Arizona, New Mexico, Colorado, and Utah.  Position from Google Earth.  JCO</t>
  </si>
  <si>
    <t xml:space="preserve">Pulsifer, Clinton F.</t>
  </si>
  <si>
    <t xml:space="preserve">34°31'58.2"N</t>
  </si>
  <si>
    <t xml:space="preserve">112°27'38.5"W</t>
  </si>
  <si>
    <t xml:space="preserve">Prescott, AZ</t>
  </si>
  <si>
    <t xml:space="preserve">Gravestone of Wash. Compassman, U. S. Deputy Surveyor.  JCO</t>
  </si>
  <si>
    <t xml:space="preserve">Purington, Irving C.</t>
  </si>
  <si>
    <t xml:space="preserve">34°45'22.7"N</t>
  </si>
  <si>
    <t xml:space="preserve">112°03'39.5"W</t>
  </si>
  <si>
    <t xml:space="preserve">Yavapai County, AZ</t>
  </si>
  <si>
    <t xml:space="preserve">Alexandria Bridge</t>
  </si>
  <si>
    <t xml:space="preserve">49º42'26"N</t>
  </si>
  <si>
    <t xml:space="preserve">121º25'00"W</t>
  </si>
  <si>
    <t xml:space="preserve">Spuzzum, B. C.</t>
  </si>
  <si>
    <t xml:space="preserve">Bridge designed and built by Joseph W. Trutch in 1863 across the Frazer River.  Oreg. USDS and Clerk.  Position from Google Earth.  JCO</t>
  </si>
  <si>
    <t xml:space="preserve">BC</t>
  </si>
  <si>
    <t xml:space="preserve">Homan Lake</t>
  </si>
  <si>
    <t xml:space="preserve">59°51'24"N</t>
  </si>
  <si>
    <t xml:space="preserve">135°14'54"W</t>
  </si>
  <si>
    <t xml:space="preserve">British Columbia, Klondike Trail Area</t>
  </si>
  <si>
    <t xml:space="preserve">Named for Charles A. Homan, WA USDS and early explorer.  Position from Google Earth.  JCO</t>
  </si>
  <si>
    <t xml:space="preserve">Homan Peak</t>
  </si>
  <si>
    <t xml:space="preserve">59°50'08"N</t>
  </si>
  <si>
    <t xml:space="preserve">135°25'20"W</t>
  </si>
  <si>
    <t xml:space="preserve">Homan River</t>
  </si>
  <si>
    <t xml:space="preserve">59°50'34"N</t>
  </si>
  <si>
    <t xml:space="preserve">135°01'45"W</t>
  </si>
  <si>
    <t xml:space="preserve">Mount Amos Bowman</t>
  </si>
  <si>
    <t xml:space="preserve">53°11'40"N</t>
  </si>
  <si>
    <t xml:space="preserve">120°50'41"W</t>
  </si>
  <si>
    <t xml:space="preserve">Bowron Lakes Provincial Park, B. C.</t>
  </si>
  <si>
    <t xml:space="preserve">Mountain named after WA Deputy Surveyor and B. C. Geologist, Amos Bowman.  Position from Google Earth. JCO</t>
  </si>
  <si>
    <t xml:space="preserve">Mount Hurd</t>
  </si>
  <si>
    <t xml:space="preserve">51°17'03.2"</t>
  </si>
  <si>
    <t xml:space="preserve">116°32'15.5"</t>
  </si>
  <si>
    <t xml:space="preserve">Trans Canada Hwy, British columbia</t>
  </si>
  <si>
    <t xml:space="preserve">Named for Jared S. Hurd, Wash. U. S. Deputy Surveyor</t>
  </si>
  <si>
    <t xml:space="preserve">Mount Trutch</t>
  </si>
  <si>
    <t xml:space="preserve">51°42'18"W</t>
  </si>
  <si>
    <t xml:space="preserve">116°52'54"W</t>
  </si>
  <si>
    <t xml:space="preserve">British Columbia Rockies</t>
  </si>
  <si>
    <t xml:space="preserve">Mountain named after Oregon USDS and B. C. Lt. Governor, Joseph Trutch.  Position from Google Earth. JCO</t>
  </si>
  <si>
    <t xml:space="preserve">Trutch, B. C.</t>
  </si>
  <si>
    <t xml:space="preserve">57º43'58"N</t>
  </si>
  <si>
    <t xml:space="preserve">122º56'57"W</t>
  </si>
  <si>
    <t xml:space="preserve">Town named after Joseph W. Trutch.  Now a ghost town.  Oreg. USDS, Clerk.  JCO</t>
  </si>
  <si>
    <t xml:space="preserve">Kraft, Rudolph</t>
  </si>
  <si>
    <t xml:space="preserve">Vancouver, B. C.</t>
  </si>
  <si>
    <t xml:space="preserve">Gravesite at Mountain view Cemetery, Vancouver, B. C.  Position from iCemetery.  JCO</t>
  </si>
  <si>
    <t xml:space="preserve">BC </t>
  </si>
  <si>
    <t xml:space="preserve">Vanc</t>
  </si>
  <si>
    <t xml:space="preserve">Hall, John K.</t>
  </si>
  <si>
    <t xml:space="preserve">48°25'22.8"N</t>
  </si>
  <si>
    <t xml:space="preserve">123°21'33.5"W</t>
  </si>
  <si>
    <t xml:space="preserve">Victoria, B. C.</t>
  </si>
  <si>
    <t xml:space="preserve">Gravvesite of John K. Hall, Wash. U. S. Deputy Surveyor and Chief Clerk.  From Google Earth, center os small cemetery.   ±100 ft.  JCO</t>
  </si>
  <si>
    <t xml:space="preserve">Victoria</t>
  </si>
  <si>
    <t xml:space="preserve">Pope, Thomas Albert</t>
  </si>
  <si>
    <t xml:space="preserve">48°2444.7</t>
  </si>
  <si>
    <t xml:space="preserve">123°20'19.5"W</t>
  </si>
  <si>
    <t xml:space="preserve">gravesite of Thomas Albert Pope in ross Bay Cemetery, Victoria, B. C.   ±50 ft.  Marker unknown. From Google Earth, JCO.</t>
  </si>
  <si>
    <t xml:space="preserve">Tilton, Isabella Hanson Adams</t>
  </si>
  <si>
    <t xml:space="preserve">48°24'40.1"N</t>
  </si>
  <si>
    <t xml:space="preserve">123°20'22.7"W</t>
  </si>
  <si>
    <t xml:space="preserve">Tombstone of Isabella Hanson Adams Tilton, wife of James Tilton, Wash. Surveyor General, at Old Burying Ground, Victoria, B. C.</t>
  </si>
  <si>
    <t xml:space="preserve">Trutch Island</t>
  </si>
  <si>
    <t xml:space="preserve">53°05'41.9"N</t>
  </si>
  <si>
    <t xml:space="preserve">129°40'38.3"W</t>
  </si>
  <si>
    <t xml:space="preserve">B. C.</t>
  </si>
  <si>
    <t xml:space="preserve">Island named after Joseph W. Trutch on the Western shore of British Columbia</t>
  </si>
  <si>
    <t xml:space="preserve">Trutch, Joseph William</t>
  </si>
  <si>
    <t xml:space="preserve">48°24'44.0"N</t>
  </si>
  <si>
    <t xml:space="preserve">123°20'23.1"W</t>
  </si>
  <si>
    <t xml:space="preserve">Tombstone of Joseph W. Trutch and his wife Julia at Ross By Cemetery, Victoria, B. C.  ±50 ft.  From Google Earth.  JCO</t>
  </si>
  <si>
    <t xml:space="preserve">Victor Lake</t>
  </si>
  <si>
    <t xml:space="preserve">49°20'39.2"N</t>
  </si>
  <si>
    <t xml:space="preserve">120°29'21.3"W</t>
  </si>
  <si>
    <t xml:space="preserve">Princeton, B. C.</t>
  </si>
  <si>
    <t xml:space="preserve">Named for the son of Emil F. Voigt, U. S. Deputy Mineral Surveyor.  Postion from Google Earth.  JCO</t>
  </si>
  <si>
    <t xml:space="preserve">Benson, John Adelbet</t>
  </si>
  <si>
    <t xml:space="preserve">37°50'02.2"N</t>
  </si>
  <si>
    <t xml:space="preserve">122°14'42.2"W</t>
  </si>
  <si>
    <t xml:space="preserve">Oakland, CA</t>
  </si>
  <si>
    <t xml:space="preserve">Tombstone of John Adelbert Benson, WA and CA Deputy Surveyor.  From Google Earth.  JCO</t>
  </si>
  <si>
    <t xml:space="preserve">CA</t>
  </si>
  <si>
    <t xml:space="preserve">Ala</t>
  </si>
  <si>
    <t xml:space="preserve">Lake Fulmor</t>
  </si>
  <si>
    <t xml:space="preserve">33°48'19.2"N</t>
  </si>
  <si>
    <t xml:space="preserve">116°45'46"W</t>
  </si>
  <si>
    <t xml:space="preserve">Riverside County, CA</t>
  </si>
  <si>
    <t xml:space="preserve">Named for Alexander Chope Fulmor, Oreg., U. S. Deputy Mineral Surveyor.  Position from Google Earth.  JCO</t>
  </si>
  <si>
    <t xml:space="preserve">Riv</t>
  </si>
  <si>
    <t xml:space="preserve">Caudle, Carl Raymond</t>
  </si>
  <si>
    <t xml:space="preserve">40°13'22.2"N</t>
  </si>
  <si>
    <t xml:space="preserve">120°02'15.2"W</t>
  </si>
  <si>
    <t xml:space="preserve">Honey Lake, CA</t>
  </si>
  <si>
    <t xml:space="preserve">Gravestone in nearly obliterated Honey Lake Cemetery. Oreg U. S. Examiner of Surveys, Ariz.  U. S. Deputy Surveyor. Position from Google Earth.  JCO.</t>
  </si>
  <si>
    <t xml:space="preserve">Fenn, Robert Willson</t>
  </si>
  <si>
    <t xml:space="preserve">36°11'49"N</t>
  </si>
  <si>
    <t xml:space="preserve">119°04'24.4"W</t>
  </si>
  <si>
    <t xml:space="preserve">Lindsay, CA</t>
  </si>
  <si>
    <t xml:space="preserve">Tombstone in Lindsay Strathmore Cemetery, Oreg. U. S. Deputy Mineral Surveyor,  Position from Billion Graves, JCO.</t>
  </si>
  <si>
    <t xml:space="preserve">Tul</t>
  </si>
  <si>
    <t xml:space="preserve">Flood, Francis Blaine</t>
  </si>
  <si>
    <t xml:space="preserve">37°49'55.8"N</t>
  </si>
  <si>
    <t xml:space="preserve">122°14'25.9"W</t>
  </si>
  <si>
    <t xml:space="preserve">Tombstone of Francis Blaine Flood in Mountain View Cemetery, Oakland, CA.  From Billion Graves.  JCO</t>
  </si>
  <si>
    <t xml:space="preserve">Freeman, James E.</t>
  </si>
  <si>
    <t xml:space="preserve">37°40'19.1"N</t>
  </si>
  <si>
    <t xml:space="preserve">122°27'26.9"W</t>
  </si>
  <si>
    <t xml:space="preserve">Colma, CA</t>
  </si>
  <si>
    <t xml:space="preserve">Common monument of mass grave containing James E. Freeman, Oreg. and Calif. USDS.  Position from Google Earth.  JCO</t>
  </si>
  <si>
    <t xml:space="preserve">SMt</t>
  </si>
  <si>
    <t xml:space="preserve">Gerdine, Thomas G.</t>
  </si>
  <si>
    <t xml:space="preserve">38°33'11.9"N</t>
  </si>
  <si>
    <t xml:space="preserve">121°29'02"W</t>
  </si>
  <si>
    <t xml:space="preserve">Sacramento, California</t>
  </si>
  <si>
    <t xml:space="preserve">Home of Thomas G. Gerdine for many years at 2350 3rd St., Scaramento.  Orego Spedial Examiner of Surveys, Head of Pacific Division uf USGS.  Position from Google Earth.  JCO</t>
  </si>
  <si>
    <t xml:space="preserve">Hubbs, Nathan Carter</t>
  </si>
  <si>
    <t xml:space="preserve">33°5035.6"N</t>
  </si>
  <si>
    <t xml:space="preserve">117°54'44.2"W</t>
  </si>
  <si>
    <t xml:space="preserve">Anaheim, CA</t>
  </si>
  <si>
    <t xml:space="preserve">Home of Nathan Carter Hubbs at 704 North Olive Street, Anaheim, California in 1928. Wash. And Oreg. U. S. Deputy Surveyor.  Position from Google Earth,  JCO</t>
  </si>
  <si>
    <t xml:space="preserve">33°39'29.8"N</t>
  </si>
  <si>
    <t xml:space="preserve">117°53'33.4"W</t>
  </si>
  <si>
    <t xml:space="preserve">Costa Mesa, CA</t>
  </si>
  <si>
    <t xml:space="preserve">Home of Nathan Carter Hubbs at 2571 Westminister Avenue, Costa Mesa, California in 1962-66.  Wash. And Oreg. U. S. Deputy Surveyor. Position from Google Earth,  JCO</t>
  </si>
  <si>
    <t xml:space="preserve">Org</t>
  </si>
  <si>
    <t xml:space="preserve">International Boundary Monument 258</t>
  </si>
  <si>
    <t xml:space="preserve">32°32'04"N</t>
  </si>
  <si>
    <t xml:space="preserve">117°07'22"W</t>
  </si>
  <si>
    <t xml:space="preserve">Imperial Beach, CA</t>
  </si>
  <si>
    <t xml:space="preserve">Monument marking the SW corner of the United States, as established by George Clinton Gardner.  Position from Google Earth.  JCO</t>
  </si>
  <si>
    <t xml:space="preserve">S D</t>
  </si>
  <si>
    <t xml:space="preserve">Jory, Hanry James</t>
  </si>
  <si>
    <t xml:space="preserve">34°06'50.8"N</t>
  </si>
  <si>
    <t xml:space="preserve">118°06'33.7"W</t>
  </si>
  <si>
    <t xml:space="preserve">San Gabriel, CA</t>
  </si>
  <si>
    <t xml:space="preserve">Gravestone in San Gabriel Cemetery.  Oreg. U. S. Deputy Mineral Surveyor.  Position from Billion Graves.  JCO</t>
  </si>
  <si>
    <t xml:space="preserve">Logan, William</t>
  </si>
  <si>
    <t xml:space="preserve">41°45'02.6"N</t>
  </si>
  <si>
    <t xml:space="preserve">124°12'40.2"W</t>
  </si>
  <si>
    <t xml:space="preserve">Crescent City, CA</t>
  </si>
  <si>
    <t xml:space="preserve">Memorial to those who died in the sinking of the Brother Jonathan off Crescent City in 1865.  Brother Johnathan Cemetery.  Position from Googel Earth.  JCO</t>
  </si>
  <si>
    <t xml:space="preserve">Nicklin, Carl Shirley</t>
  </si>
  <si>
    <t xml:space="preserve">32°39'04.9"N</t>
  </si>
  <si>
    <t xml:space="preserve">117°02'47"W</t>
  </si>
  <si>
    <t xml:space="preserve">Bonita, CA</t>
  </si>
  <si>
    <t xml:space="preserve">Crypt of Carl Shirley Nicklin, Oreg. U. S. Deputy Surveyor.  Position from billion Graves.  JCO</t>
  </si>
  <si>
    <t xml:space="preserve">Oroville Street</t>
  </si>
  <si>
    <t xml:space="preserve">39°30'49.5"N</t>
  </si>
  <si>
    <t xml:space="preserve">121°33'09.6"W</t>
  </si>
  <si>
    <t xml:space="preserve">Oroville, CA</t>
  </si>
  <si>
    <t xml:space="preserve">Named for Emery Oroville, U&gt; s. Deputy surveyor, Special Examiner of surveys.  Position from Google Earth.  JCO</t>
  </si>
  <si>
    <t xml:space="preserve">Bu</t>
  </si>
  <si>
    <t xml:space="preserve">Reese, Joseph D.</t>
  </si>
  <si>
    <t xml:space="preserve">33°58'22.7"N</t>
  </si>
  <si>
    <t xml:space="preserve">118°22'016.6"W</t>
  </si>
  <si>
    <t xml:space="preserve">Inglewood, CA</t>
  </si>
  <si>
    <t xml:space="preserve">Gravestone , U. S. Deputy Mineral Surveyor, U. S. Deputy Mineral Surveyor, Oreg.  Position from Google Earth.  JCO</t>
  </si>
  <si>
    <t xml:space="preserve">L A</t>
  </si>
  <si>
    <t xml:space="preserve">Riddell, Clyde Wellington</t>
  </si>
  <si>
    <t xml:space="preserve">38°15'24.7"N</t>
  </si>
  <si>
    <t xml:space="preserve">122°46'46.1"W</t>
  </si>
  <si>
    <t xml:space="preserve">Two Rock, CA</t>
  </si>
  <si>
    <t xml:space="preserve">Gravestone of Clyde Wellington Riddell, U. S. Deputy Surveyor, U. S. Deputy Mineral Surveyor, Oreg &amp; Wash.  Position from Google Earth.  JCO</t>
  </si>
  <si>
    <t xml:space="preserve">Santa Monica Pier</t>
  </si>
  <si>
    <t xml:space="preserve">34°00'29.4N</t>
  </si>
  <si>
    <t xml:space="preserve">118°29'56"W</t>
  </si>
  <si>
    <t xml:space="preserve">Santa Monica, CA</t>
  </si>
  <si>
    <t xml:space="preserve">Santa Monica Pier, designed by Edwin H. Warner in 1908, WA U. S. Deputy Mineral Surveyor.  Position from Google Earth.  JCO</t>
  </si>
  <si>
    <t xml:space="preserve">Scrafford, Eleanor J. Pierce</t>
  </si>
  <si>
    <t xml:space="preserve">37°40'34.2"N</t>
  </si>
  <si>
    <t xml:space="preserve">122°26'57.9"W</t>
  </si>
  <si>
    <t xml:space="preserve">Gravesite in Cypress Lawn Cemetery.  Position from Google Earth.  JCO</t>
  </si>
  <si>
    <t xml:space="preserve">SF</t>
  </si>
  <si>
    <t xml:space="preserve">Alonzo Albert</t>
  </si>
  <si>
    <t xml:space="preserve">35°25'15.6"N</t>
  </si>
  <si>
    <t xml:space="preserve">119°39'13.9"W</t>
  </si>
  <si>
    <t xml:space="preserve">Santa Barbara, CA</t>
  </si>
  <si>
    <t xml:space="preserve">Gravesite in Santa Barbara Cemetery.  Oreg. Clerk and Judge.  Position from Google Earth.  JCO</t>
  </si>
  <si>
    <t xml:space="preserve">S B</t>
  </si>
  <si>
    <t xml:space="preserve">Sweitzer, Nelson Bowman</t>
  </si>
  <si>
    <t xml:space="preserve">34°08'17"N</t>
  </si>
  <si>
    <t xml:space="preserve">118°06'44.3"W</t>
  </si>
  <si>
    <t xml:space="preserve">Pasadena, CA</t>
  </si>
  <si>
    <t xml:space="preserve">Home of Nelson Bowman Sweitzer in Pasadena California, Wash. Examiner of Surveys, Neb. Assistant Supervisor of Surveying, for GLO</t>
  </si>
  <si>
    <t xml:space="preserve">Symington, Robert Brown</t>
  </si>
  <si>
    <t xml:space="preserve">37°45'27"N</t>
  </si>
  <si>
    <t xml:space="preserve">122°25'35.1"W</t>
  </si>
  <si>
    <t xml:space="preserve">San Francisco, CA</t>
  </si>
  <si>
    <t xml:space="preserve">Home of Robert Brown Symington in 1907, 228 Liberty, Wash U. S. Deputy Mineral Surveyor.  JCO</t>
  </si>
  <si>
    <t xml:space="preserve">S F</t>
  </si>
  <si>
    <t xml:space="preserve">37°46'31.5"N</t>
  </si>
  <si>
    <t xml:space="preserve">122°25'52.9"W</t>
  </si>
  <si>
    <t xml:space="preserve">Home of Robert Brown Symington in 1907, 629 Fillmore, Wash U. S. Deputy Mineral Surveyor.  JCO</t>
  </si>
  <si>
    <t xml:space="preserve">37°40'35.9"N</t>
  </si>
  <si>
    <t xml:space="preserve">122°27'00"W</t>
  </si>
  <si>
    <t xml:space="preserve">Gravesite of Robert Brown Symington, Wash U. S. Deputy Mineral Surveyor.  Position from cemetery records.  JCO</t>
  </si>
  <si>
    <t xml:space="preserve">Thorn Meadows</t>
  </si>
  <si>
    <t xml:space="preserve">34°37'35.2"N</t>
  </si>
  <si>
    <t xml:space="preserve">119°06'52.3"W</t>
  </si>
  <si>
    <t xml:space="preserve">Ventura County, CA</t>
  </si>
  <si>
    <t xml:space="preserve">Meadow and campground named vor William P. Thorn, Oregon Special Examiner of Surveys</t>
  </si>
  <si>
    <t xml:space="preserve">Ven</t>
  </si>
  <si>
    <t xml:space="preserve">Thorn Point</t>
  </si>
  <si>
    <t xml:space="preserve">34°36'23.4"N</t>
  </si>
  <si>
    <t xml:space="preserve">119°07'41.5"W</t>
  </si>
  <si>
    <t xml:space="preserve">Mountain and lookout named vor William P. Thorn, Oregon Special Examiner of Surveys</t>
  </si>
  <si>
    <t xml:space="preserve">Thorn, William H.</t>
  </si>
  <si>
    <t xml:space="preserve">Redlands, CA</t>
  </si>
  <si>
    <t xml:space="preserve">Crypt in Hillside Memorial Park Cemetery, Redlands, CA.  Wash. And Oreg. Special Examiner of Surveys.  Posion from Billion Graves by Jerry Olson.  JCO</t>
  </si>
  <si>
    <t xml:space="preserve">Van Winkle, Franklin J.</t>
  </si>
  <si>
    <t xml:space="preserve">37°58'51.6"N</t>
  </si>
  <si>
    <t xml:space="preserve">120°58'58.3"W</t>
  </si>
  <si>
    <t xml:space="preserve">Modesto, CA</t>
  </si>
  <si>
    <t xml:space="preserve">Gravestone in Modesto Cemetery, Modesto, CA.  Wash. and Oreg. U. S. Deputy Surveyor and Special Examiner of Surveys.  Position from Google Earth.  JCO</t>
  </si>
  <si>
    <t xml:space="preserve">Warner, Edwin Hall</t>
  </si>
  <si>
    <t xml:space="preserve">37°34'19.4"N</t>
  </si>
  <si>
    <t xml:space="preserve">122°20'55.8"W</t>
  </si>
  <si>
    <t xml:space="preserve">Burlingame, California</t>
  </si>
  <si>
    <t xml:space="preserve">Home at 117 Costa Rica Avenue, Burlingame, California.  Wash. U. S Deputy Mineral Surveyor.  Postion from Google Earth. JCO.</t>
  </si>
  <si>
    <t xml:space="preserve">Wood, Alvinus Brier</t>
  </si>
  <si>
    <t xml:space="preserve">32°43'57.5"N</t>
  </si>
  <si>
    <t xml:space="preserve">117°07'36.3"W</t>
  </si>
  <si>
    <t xml:space="preserve">San Diego, CA</t>
  </si>
  <si>
    <t xml:space="preserve">Home of Alvinus Brier Wood at 3141 Maple Street, San Diego, CA.  in 1940.  Wash. Special Examiner of Surveys.  Position from Google Earth.  JCO</t>
  </si>
  <si>
    <t xml:space="preserve">Byers Peak</t>
  </si>
  <si>
    <t xml:space="preserve">39°51'52.0"N</t>
  </si>
  <si>
    <t xml:space="preserve">10556'50.1"W</t>
  </si>
  <si>
    <t xml:space="preserve">Colorado</t>
  </si>
  <si>
    <t xml:space="preserve">Named for William Newton Byers, WA Compassman.  Position from Google Earth.  JCO</t>
  </si>
  <si>
    <t xml:space="preserve">Byers-Evans House</t>
  </si>
  <si>
    <t xml:space="preserve">39°44'13.5"N</t>
  </si>
  <si>
    <t xml:space="preserve">10459'24.0"W</t>
  </si>
  <si>
    <t xml:space="preserve">Named for William Newton Byers, WA Compassman. Position from Google Earth. JCO</t>
  </si>
  <si>
    <t xml:space="preserve">Byers, William Newton</t>
  </si>
  <si>
    <t xml:space="preserve">39°42'26.7"N</t>
  </si>
  <si>
    <t xml:space="preserve">104°53'59.2"W</t>
  </si>
  <si>
    <t xml:space="preserve">Denver, CO</t>
  </si>
  <si>
    <t xml:space="preserve">Gravestone of William Newton Byers, Wash. And Oreg. Compassman.  From Billion Graves.  JCO</t>
  </si>
  <si>
    <t xml:space="preserve">Merryman, Herbert Eugene</t>
  </si>
  <si>
    <t xml:space="preserve">38°27'06.2"N</t>
  </si>
  <si>
    <t xml:space="preserve">107°52'46.5"W</t>
  </si>
  <si>
    <t xml:space="preserve">Montrose, CO</t>
  </si>
  <si>
    <t xml:space="preserve">Tombstone in Grandview Cemetery, Oreg,. U. S. Deputy Surveyor and U. S. Deputy Mineral Surveyor.  Position from Billion Graves.  JCO</t>
  </si>
  <si>
    <t xml:space="preserve">Phillips, David Lucas</t>
  </si>
  <si>
    <t xml:space="preserve">39°47'34.9"N</t>
  </si>
  <si>
    <t xml:space="preserve">104°57'42.1"W</t>
  </si>
  <si>
    <t xml:space="preserve">Tombstone of David Lucas Phillips.  Wash compassman, from Google Earth.  JCO</t>
  </si>
  <si>
    <t xml:space="preserve">Taft, Walter DeWitt</t>
  </si>
  <si>
    <t xml:space="preserve">40°35'19"N</t>
  </si>
  <si>
    <t xml:space="preserve">105°06'45.9"W</t>
  </si>
  <si>
    <t xml:space="preserve">Fort Collins, CO</t>
  </si>
  <si>
    <t xml:space="preserve">Tombstone of Walter DeWitt Taft.  Oreg.   compassman, from Google Earth.  JCO</t>
  </si>
  <si>
    <t xml:space="preserve">Douglass, William Boone</t>
  </si>
  <si>
    <t xml:space="preserve">38°54'49.1"N
</t>
  </si>
  <si>
    <r>
      <rPr>
        <sz val="10"/>
        <color rgb="FF000000"/>
        <rFont val="Calibri"/>
        <family val="2"/>
      </rPr>
      <t xml:space="preserve">77</t>
    </r>
    <r>
      <rPr>
        <sz val="10"/>
        <color rgb="FF000000"/>
        <rFont val="Times New Roman"/>
        <family val="1"/>
      </rPr>
      <t xml:space="preserve">°</t>
    </r>
    <r>
      <rPr>
        <sz val="10"/>
        <color rgb="FF000000"/>
        <rFont val="Calibri"/>
        <family val="2"/>
      </rPr>
      <t xml:space="preserve">03'24.4"W</t>
    </r>
  </si>
  <si>
    <t xml:space="preserve">Washington, D. C.</t>
  </si>
  <si>
    <t xml:space="preserve">Gravestone of William Boone Douglass at Oak Hill Cemetery, Oreg. Special Examiner of Surveys and U. S. Deputy Surveyor,  ± 30ft.  Location from Google Earth.  JCO</t>
  </si>
  <si>
    <t xml:space="preserve">DC</t>
  </si>
  <si>
    <t xml:space="preserve">Gannett, Samuel Stinson</t>
  </si>
  <si>
    <t xml:space="preserve">38°55'22.4"N</t>
  </si>
  <si>
    <t xml:space="preserve">77°02'02.8"W</t>
  </si>
  <si>
    <t xml:space="preserve">Home of Samuel Stinson Gannett at 2556 University Place NW, Washington, D. C. from 1900-1938.  Wash U. S. surveyor.  Position from Google Earth.  JCO</t>
  </si>
  <si>
    <t xml:space="preserve">Gilfry, Henry Harrold</t>
  </si>
  <si>
    <t xml:space="preserve">38°54'19.7"N</t>
  </si>
  <si>
    <t xml:space="preserve">76°58'31"W</t>
  </si>
  <si>
    <t xml:space="preserve">Home of Henry H. Gilfry at 1917 M. St. NE, Washington, D. C.   Oreg. Compassman and Chief Clerk in the U. S. Senate.  Position from Google Earth.  JCO</t>
  </si>
  <si>
    <t xml:space="preserve">Major, Daniel George, John J.</t>
  </si>
  <si>
    <t xml:space="preserve">Tombstone of Margaret and Mabel Major, sisters of Daniel and John Major, U. S. Astronomers and Deputy Surveyors in Oreg. and Wash.  Likely vicinity of their unmarked gravesites.  Position from Billion Graves.  JCO</t>
  </si>
  <si>
    <t xml:space="preserve">Nelson, Clarence Lotario</t>
  </si>
  <si>
    <t xml:space="preserve">38°52'43.5"N</t>
  </si>
  <si>
    <t xml:space="preserve">77°04'17.2"W</t>
  </si>
  <si>
    <t xml:space="preserve">District of Columbia</t>
  </si>
  <si>
    <t xml:space="preserve">Tombstone of Clarence Lotario Nelson, Wash. U. S. Surveyor.  JCO</t>
  </si>
  <si>
    <t xml:space="preserve">Temple, Major Samuel</t>
  </si>
  <si>
    <t xml:space="preserve">38°54'17.7"N</t>
  </si>
  <si>
    <t xml:space="preserve">77°01'10.9"W</t>
  </si>
  <si>
    <t xml:space="preserve">Home of Major Samuel Temple in 1896 at 1119 6th St. NW, Washington, D. C.   Wash. U. S. Deputy Surveyor.  Position from Google Earth.  JCO</t>
  </si>
  <si>
    <t xml:space="preserve">Thoma, Joseph C.</t>
  </si>
  <si>
    <t xml:space="preserve">38°56'55.7"N</t>
  </si>
  <si>
    <t xml:space="preserve">77°02'17.4"W</t>
  </si>
  <si>
    <t xml:space="preserve">Home of Joseph C.Thoma in 1930-38 at 4811 Blagden Ave. NW, Washington, D. C.  Wash. And Oreg. Special Examiner of Surveys.  Position from Google Earth.  JCO</t>
  </si>
  <si>
    <t xml:space="preserve">Tilton, James</t>
  </si>
  <si>
    <t xml:space="preserve">38°54'40.3"N</t>
  </si>
  <si>
    <t xml:space="preserve">77°03'18.7"W</t>
  </si>
  <si>
    <t xml:space="preserve">Georgetown, D. C.</t>
  </si>
  <si>
    <t xml:space="preserve">Gravesite of James Tilton at Oak Hill Cemetery, Wash. Surveyor General,  ± 30ft.  Location from Google Earth.  JCO</t>
  </si>
  <si>
    <t xml:space="preserve">Trutch, John</t>
  </si>
  <si>
    <t xml:space="preserve">50°46'09.8"N</t>
  </si>
  <si>
    <t xml:space="preserve">4°20'36"W</t>
  </si>
  <si>
    <t xml:space="preserve">Clawton, Devon England</t>
  </si>
  <si>
    <t xml:space="preserve">Gravesite of John Trutch, Oreg. And Wash U. S. Deputy Surveyor.  Google Earth position of church surrounded by small cemetery where John and Zoe Trutch are buried.  JCO</t>
  </si>
  <si>
    <t xml:space="preserve">England</t>
  </si>
  <si>
    <t xml:space="preserve">Devon</t>
  </si>
  <si>
    <t xml:space="preserve">51°06'12.7"N</t>
  </si>
  <si>
    <t xml:space="preserve">3°16'19.6"W</t>
  </si>
  <si>
    <t xml:space="preserve">Willett, Somerset, England</t>
  </si>
  <si>
    <t xml:space="preserve">Willett House where John Trutch lived form 1897-1904 when he died.  Joseph Trutch lived there in 1901.  Oreg. And Wash. U. S. Deputy Surveyor.  JCO from Google Earth.</t>
  </si>
  <si>
    <t xml:space="preserve">Somerset</t>
  </si>
  <si>
    <t xml:space="preserve">51°0'4'54.3"N</t>
  </si>
  <si>
    <t xml:space="preserve">03°14'46.0"W</t>
  </si>
  <si>
    <t xml:space="preserve">Lydearn St. Lawrence, Somerset, England</t>
  </si>
  <si>
    <t xml:space="preserve">Gravestone at Lydearn St. Lawrence Churchyard, Somerset, England.  Oregon Clerk and U. S. Deputy Surveyor.  JCO from Google Earth.</t>
  </si>
  <si>
    <t xml:space="preserve">51°06'17.6"N</t>
  </si>
  <si>
    <t xml:space="preserve">3°17'35.2"W</t>
  </si>
  <si>
    <t xml:space="preserve">Hartstow Manor where Joseph W. Trutch was living when he died in 1904.  Oreg U. S. Deputy Surveyor.  JCO from Google Eaarth.</t>
  </si>
  <si>
    <t xml:space="preserve">Knowlton, Abner L.</t>
  </si>
  <si>
    <t xml:space="preserve">25°47'35.4"N</t>
  </si>
  <si>
    <t xml:space="preserve">80°11'27.6"W</t>
  </si>
  <si>
    <t xml:space="preserve">Miami, FL</t>
  </si>
  <si>
    <t xml:space="preserve">Tombstone of Abner L. Knowlton in Miami City Cemetery, Miami, FL.  Wash U. D. Deputy Surveyor.  JCO</t>
  </si>
  <si>
    <t xml:space="preserve">FL</t>
  </si>
  <si>
    <t xml:space="preserve">Stoner, Sydney N.</t>
  </si>
  <si>
    <t xml:space="preserve">27°45'34.6"N</t>
  </si>
  <si>
    <t xml:space="preserve">82°38'42.3"W</t>
  </si>
  <si>
    <t xml:space="preserve">St. Petersberg, FL</t>
  </si>
  <si>
    <t xml:space="preserve">Gravestone in Greenwood Terrace Cemetry, Saint Petersberg, FL  Position from Billion Graves.  JCO</t>
  </si>
  <si>
    <t xml:space="preserve">Collier, Henry Latimer</t>
  </si>
  <si>
    <t xml:space="preserve">Atlanta, GA</t>
  </si>
  <si>
    <t xml:space="preserve">Crypt in family mausoleum in Oakland Cemetery, Atlanta, Georgia, position from Billion Graves by Jerry Olson.  JCO</t>
  </si>
  <si>
    <t xml:space="preserve">GA</t>
  </si>
  <si>
    <t xml:space="preserve">McCoy, Marion P.</t>
  </si>
  <si>
    <t xml:space="preserve">33°44'47.8"N</t>
  </si>
  <si>
    <t xml:space="preserve">85°17'44.2"W</t>
  </si>
  <si>
    <t xml:space="preserve">Georgia</t>
  </si>
  <si>
    <t xml:space="preserve">Gravestone of Marion P. McCoy in Hollywood Cemetery, Tallapoosa, GA.  JCO</t>
  </si>
  <si>
    <t xml:space="preserve">Ball, George W.</t>
  </si>
  <si>
    <t xml:space="preserve">43°36'37.2"N</t>
  </si>
  <si>
    <t xml:space="preserve">116°13'57.3"W</t>
  </si>
  <si>
    <t xml:space="preserve">Boise, Idaho</t>
  </si>
  <si>
    <t xml:space="preserve">Gravesite in Morris Hill Cemetery, Boise Idaho.  Oreg Special Examiner of Surveys.  Position from Google Earth.  JCO</t>
  </si>
  <si>
    <t xml:space="preserve">ID</t>
  </si>
  <si>
    <t xml:space="preserve">Ada</t>
  </si>
  <si>
    <t xml:space="preserve">Baldwin, Layton S.</t>
  </si>
  <si>
    <t xml:space="preserve">43°36'36.0"N</t>
  </si>
  <si>
    <t xml:space="preserve">116°13'54.7"W</t>
  </si>
  <si>
    <t xml:space="preserve">Clerk in the Surveyor General's Office in Washington State.  Position from Google Earth, center of Section 102, JCO</t>
  </si>
  <si>
    <t xml:space="preserve">ID </t>
  </si>
  <si>
    <t xml:space="preserve">Bush, Ada</t>
  </si>
  <si>
    <t xml:space="preserve">43°26'32.6"</t>
  </si>
  <si>
    <t xml:space="preserve">113°13'56.6"W</t>
  </si>
  <si>
    <t xml:space="preserve">Gravestone of Ada Bush in Morris Hill Cemetery, Boise, ID.  Idaho.  Idaho Clerk.  From Cemetery Records, + or - 10 ft.  JCO</t>
  </si>
  <si>
    <t xml:space="preserve">Cartee, Lafayette</t>
  </si>
  <si>
    <t xml:space="preserve">43°36'40.5"N</t>
  </si>
  <si>
    <t xml:space="preserve">116°11'20.3"W</t>
  </si>
  <si>
    <t xml:space="preserve">Tombstone of Lafyette Cartee and wife at Pioneer Cemetery, Boise, ID.  From Google Earth.  Wash. And Oreg U. S. Deputy Surveyor, Idaho Surveyor General.  JCO</t>
  </si>
  <si>
    <t xml:space="preserve">Eagleson, Ernest G.</t>
  </si>
  <si>
    <t xml:space="preserve">43°36'34.1"N</t>
  </si>
  <si>
    <t xml:space="preserve">116°13'59.85"W</t>
  </si>
  <si>
    <t xml:space="preserve">Gravestone of Ernest G. Eagleson in Morris Hill Cemetery, Boise, ID.  Idaho.  Idaho Surveyor General.  From Cemetery Records, + or - 10 ft.  JCO</t>
  </si>
  <si>
    <t xml:space="preserve">Fenley, George W.</t>
  </si>
  <si>
    <t xml:space="preserve">43°37'08.3"N</t>
  </si>
  <si>
    <t xml:space="preserve">116°19'51.1"W</t>
  </si>
  <si>
    <t xml:space="preserve">Gravestone in Cloverdale Cemetery, Boise, ID.  Idaho  U. S. Deputy Surveyor.  Position from Billion Graves website.  JCO</t>
  </si>
  <si>
    <t xml:space="preserve">Howe, Henry S.</t>
  </si>
  <si>
    <t xml:space="preserve">43°36'32.8"N</t>
  </si>
  <si>
    <t xml:space="preserve">116°13'59.6"W</t>
  </si>
  <si>
    <r>
      <rPr>
        <sz val="10"/>
        <color rgb="FF000000"/>
        <rFont val="Times New Roman"/>
        <family val="1"/>
      </rPr>
      <t xml:space="preserve">Tombstone of Henry S. Howe, Wash U. S. Deputy Surveyor, at Morris Hill Cemetery, Boise Idaho.  </t>
    </r>
    <r>
      <rPr>
        <sz val="10"/>
        <color rgb="FF000000"/>
        <rFont val="Calibri"/>
        <family val="2"/>
      </rPr>
      <t xml:space="preserve">±</t>
    </r>
    <r>
      <rPr>
        <sz val="10"/>
        <color rgb="FF000000"/>
        <rFont val="Times New Roman"/>
        <family val="1"/>
      </rPr>
      <t xml:space="preserve"> 100 ft. from Google Earth.  JCO</t>
    </r>
  </si>
  <si>
    <t xml:space="preserve">Maxon, Hamilton J. G.</t>
  </si>
  <si>
    <t xml:space="preserve">43°41'33.2"N</t>
  </si>
  <si>
    <t xml:space="preserve">116°18'15.6"W</t>
  </si>
  <si>
    <t xml:space="preserve">Eagle, ID</t>
  </si>
  <si>
    <r>
      <rPr>
        <sz val="10"/>
        <color rgb="FF000000"/>
        <rFont val="Times New Roman"/>
        <family val="1"/>
      </rPr>
      <t xml:space="preserve">Gravesite of Hamilton J. G. Maxon at Dry Creek Cemetery.  Probable location, may not have a marker.  </t>
    </r>
    <r>
      <rPr>
        <sz val="10"/>
        <color rgb="FF000000"/>
        <rFont val="Calibri"/>
        <family val="2"/>
      </rPr>
      <t xml:space="preserve">±</t>
    </r>
    <r>
      <rPr>
        <sz val="10"/>
        <color rgb="FF000000"/>
        <rFont val="Times New Roman"/>
        <family val="1"/>
      </rPr>
      <t xml:space="preserve"> 100 ft.  JCO</t>
    </r>
  </si>
  <si>
    <t xml:space="preserve">Maxwell, Frank D.</t>
  </si>
  <si>
    <t xml:space="preserve">43°37'07.7"N</t>
  </si>
  <si>
    <t xml:space="preserve">116°19'56.8"W</t>
  </si>
  <si>
    <t xml:space="preserve">Gravestone in Cloverdale Cemetery, Boise, ID.  Oreg. And Idaho  U. S. Deputy Surveyor.  Position from Billion Graves website.  JCO</t>
  </si>
  <si>
    <t xml:space="preserve">Nixon, Axel</t>
  </si>
  <si>
    <t xml:space="preserve">43°36'36.46"N</t>
  </si>
  <si>
    <t xml:space="preserve">116°13'58.05"W</t>
  </si>
  <si>
    <r>
      <rPr>
        <sz val="10"/>
        <color rgb="FF000000"/>
        <rFont val="Times New Roman"/>
        <family val="1"/>
      </rPr>
      <t xml:space="preserve">Gravestone of Axel Nixon, Idaho Clerk, at Morris Hill Cemetery, Boise Idaho.  </t>
    </r>
    <r>
      <rPr>
        <sz val="10"/>
        <color rgb="FF000000"/>
        <rFont val="Calibri"/>
        <family val="2"/>
      </rPr>
      <t xml:space="preserve">±</t>
    </r>
    <r>
      <rPr>
        <sz val="10"/>
        <color rgb="FF000000"/>
        <rFont val="Times New Roman"/>
        <family val="1"/>
      </rPr>
      <t xml:space="preserve"> 7 ft. from Google Earth.  JCO</t>
    </r>
  </si>
  <si>
    <t xml:space="preserve">Redway, Aaron G.</t>
  </si>
  <si>
    <t xml:space="preserve">43°36'40.1"N</t>
  </si>
  <si>
    <t xml:space="preserve">116°11'19.98"W</t>
  </si>
  <si>
    <r>
      <rPr>
        <sz val="10"/>
        <color rgb="FF000000"/>
        <rFont val="Times New Roman"/>
        <family val="1"/>
      </rPr>
      <t xml:space="preserve">Gravestone of Aaron G. Redway, Idaho Clerk, at Morris Hill Cemetery, Boise Idaho.  </t>
    </r>
    <r>
      <rPr>
        <sz val="10"/>
        <color rgb="FF000000"/>
        <rFont val="Calibri"/>
        <family val="2"/>
      </rPr>
      <t xml:space="preserve">±</t>
    </r>
    <r>
      <rPr>
        <sz val="10"/>
        <color rgb="FF000000"/>
        <rFont val="Times New Roman"/>
        <family val="1"/>
      </rPr>
      <t xml:space="preserve"> 10 ft. from Google Earth.  JCO</t>
    </r>
  </si>
  <si>
    <t xml:space="preserve">Spofford, Frank S.</t>
  </si>
  <si>
    <r>
      <rPr>
        <sz val="10"/>
        <color rgb="FF000000"/>
        <rFont val="Times New Roman"/>
        <family val="1"/>
      </rPr>
      <t xml:space="preserve">Gravestone of Frank S. Spofford, Idaho U. S. Deputy Surveyor and U. S. Surveyor, Idaho Supervisory of Surveys, at Morris Hill Cemetery, Boise Idaho.  </t>
    </r>
    <r>
      <rPr>
        <sz val="10"/>
        <color rgb="FF000000"/>
        <rFont val="Calibri"/>
        <family val="2"/>
      </rPr>
      <t xml:space="preserve">±</t>
    </r>
    <r>
      <rPr>
        <sz val="10"/>
        <color rgb="FF000000"/>
        <rFont val="Times New Roman"/>
        <family val="1"/>
      </rPr>
      <t xml:space="preserve"> 7 ft. from Cemetery Records.  JCO</t>
    </r>
  </si>
  <si>
    <t xml:space="preserve">Taylor, Howard C.</t>
  </si>
  <si>
    <t xml:space="preserve">43°36'38.2"N</t>
  </si>
  <si>
    <t xml:space="preserve">116°11'23.1"W</t>
  </si>
  <si>
    <t xml:space="preserve">Gravesite in Pioneer Cemetery, Boise, Idaho Special Agent for GLO, Position from Cemetgery, Records, JCO</t>
  </si>
  <si>
    <t xml:space="preserve">Wilson, Llewellyn A.</t>
  </si>
  <si>
    <t xml:space="preserve">43°36'40.59"N</t>
  </si>
  <si>
    <t xml:space="preserve">116°13'51.9"W</t>
  </si>
  <si>
    <r>
      <rPr>
        <sz val="10"/>
        <color rgb="FF000000"/>
        <rFont val="Times New Roman"/>
        <family val="1"/>
      </rPr>
      <t xml:space="preserve">Gravesite of Llewellyn A. Wilson at Morris Hill Cemetery, Boise, Idaho.  </t>
    </r>
    <r>
      <rPr>
        <sz val="10"/>
        <color rgb="FF000000"/>
        <rFont val="Calibri"/>
        <family val="2"/>
      </rPr>
      <t xml:space="preserve">±</t>
    </r>
    <r>
      <rPr>
        <sz val="10"/>
        <color rgb="FF000000"/>
        <rFont val="Times New Roman"/>
        <family val="1"/>
      </rPr>
      <t xml:space="preserve"> 15 ft., Marker unknown.  JCO</t>
    </r>
  </si>
  <si>
    <t xml:space="preserve">Woodburn, John M.</t>
  </si>
  <si>
    <r>
      <rPr>
        <sz val="10"/>
        <color rgb="FF000000"/>
        <rFont val="Times New Roman"/>
        <family val="1"/>
      </rPr>
      <t xml:space="preserve">Gravesite of John M. Woodburn at Morris Hill Cemetery, Boise, Idaho.  Idaho, U&gt; S. Deputy Surveyor, </t>
    </r>
    <r>
      <rPr>
        <sz val="10"/>
        <color rgb="FF000000"/>
        <rFont val="Calibri"/>
        <family val="2"/>
      </rPr>
      <t xml:space="preserve">±</t>
    </r>
    <r>
      <rPr>
        <sz val="10"/>
        <color rgb="FF000000"/>
        <rFont val="Times New Roman"/>
        <family val="1"/>
      </rPr>
      <t xml:space="preserve"> 15 ft., Position from Cemetery Records, .  JCO</t>
    </r>
  </si>
  <si>
    <t xml:space="preserve">Chapman Creek</t>
  </si>
  <si>
    <t xml:space="preserve">45°47'31.8"N</t>
  </si>
  <si>
    <t xml:space="preserve">116°15'02.2"W</t>
  </si>
  <si>
    <t xml:space="preserve">White Bird, ID</t>
  </si>
  <si>
    <t xml:space="preserve">Named for Arthur I. Chapman, a partner of William B. Marye, WA USDS.  JCO</t>
  </si>
  <si>
    <t xml:space="preserve">Ida</t>
  </si>
  <si>
    <t xml:space="preserve">McGregor, Reuben</t>
  </si>
  <si>
    <t xml:space="preserve">Elk City, ID</t>
  </si>
  <si>
    <t xml:space="preserve">Elk City Cemetery, Elk City, where Reuben McGregon iin buried in an unmarked grave with no records.  Idaho U. S. Deputy Mineral Surveyor.  Position of Cemetery  from Find a Grave Website. JCO</t>
  </si>
  <si>
    <t xml:space="preserve">Briggs, Edson D.</t>
  </si>
  <si>
    <t xml:space="preserve">46°24'24.2"N</t>
  </si>
  <si>
    <t xml:space="preserve">117°01'27.2"W</t>
  </si>
  <si>
    <t xml:space="preserve">Lewiston, ID</t>
  </si>
  <si>
    <t xml:space="preserve">Gravestone at Normal Hill Cemetery, Lewiston Idaho, Oreg.U. S. Deputy Surveyor,  Position from Google Earth.  JCO</t>
  </si>
  <si>
    <t xml:space="preserve">N P</t>
  </si>
  <si>
    <t xml:space="preserve">Gillette, Edward P.</t>
  </si>
  <si>
    <t xml:space="preserve">46°26'45.8"N</t>
  </si>
  <si>
    <t xml:space="preserve">116°33'20.4"W</t>
  </si>
  <si>
    <t xml:space="preserve">Gifford, ID</t>
  </si>
  <si>
    <t xml:space="preserve">Gravesite in Gifford Cemetery, Gifford, Idaho.  Wash U. S. Deputy Surveyor.  Center of a small cemtery, no gravestone..  JCO</t>
  </si>
  <si>
    <t xml:space="preserve">Leland, Alonzo</t>
  </si>
  <si>
    <t xml:space="preserve">46°24'21"N</t>
  </si>
  <si>
    <t xml:space="preserve">117°01'37.1"W</t>
  </si>
  <si>
    <t xml:space="preserve">Gravestone at Normal Hill Cemetery, Lewiston Idaho, Wash., Oreg. and Ida, U. S. Deputy Surveyor,  JCO</t>
  </si>
  <si>
    <t xml:space="preserve">  </t>
  </si>
  <si>
    <t xml:space="preserve">Terwilliger, Lewis Lisha</t>
  </si>
  <si>
    <t xml:space="preserve">39°14'57"N</t>
  </si>
  <si>
    <t xml:space="preserve">94°52'35.2"W</t>
  </si>
  <si>
    <t xml:space="preserve">Delaware, KS</t>
  </si>
  <si>
    <t xml:space="preserve">Gravestone at Delaware Cemetery,Delaware, Kansas, Oreg. compassman, Position from Google Earth.  JCO</t>
  </si>
  <si>
    <t xml:space="preserve">KS</t>
  </si>
  <si>
    <t xml:space="preserve">Luckett, Adam Steele</t>
  </si>
  <si>
    <t xml:space="preserve">38°40'37.4"N</t>
  </si>
  <si>
    <t xml:space="preserve">85°25'50.4"W</t>
  </si>
  <si>
    <t xml:space="preserve">Trimble County, KY</t>
  </si>
  <si>
    <t xml:space="preserve">Gravestone of Adam Steele Luckett in Buchanan Burying Ground.  GPS of center of a very small cemetery.  JCO</t>
  </si>
  <si>
    <t xml:space="preserve">KY</t>
  </si>
  <si>
    <t xml:space="preserve">Robinson, Thaddeus Pulaski</t>
  </si>
  <si>
    <t xml:space="preserve">42°19'54.2"N</t>
  </si>
  <si>
    <t xml:space="preserve">71°12'36.4"W</t>
  </si>
  <si>
    <t xml:space="preserve">Newton, MA</t>
  </si>
  <si>
    <t xml:space="preserve">Gravesite in Newton Cemetery, Oreg, and Calif. U. S. Deputy Surveyor.  Position from Newton Cemetery website.  JCO</t>
  </si>
  <si>
    <t xml:space="preserve">MA</t>
  </si>
  <si>
    <t xml:space="preserve">Rumsey, James L.</t>
  </si>
  <si>
    <t xml:space="preserve">42°56'52.8"N</t>
  </si>
  <si>
    <t xml:space="preserve">85°33'42.4"W</t>
  </si>
  <si>
    <t xml:space="preserve">Grand Rapids, MI</t>
  </si>
  <si>
    <t xml:space="preserve">Crypt in Graceland Memorial Park and Mausoleum, Lower level, Southeast corridor.  Position from Google Earth.  JCO.</t>
  </si>
  <si>
    <t xml:space="preserve">MI</t>
  </si>
  <si>
    <t xml:space="preserve">Rumsey Park</t>
  </si>
  <si>
    <t xml:space="preserve">45°56'59.5"N</t>
  </si>
  <si>
    <t xml:space="preserve">85°40'54.2"W</t>
  </si>
  <si>
    <t xml:space="preserve">Park named for James L. Rumsey and siblings, now named Clemente Park for Roberto.  Positon from Google Earth, JCO.</t>
  </si>
  <si>
    <t xml:space="preserve">Lake Hubert</t>
  </si>
  <si>
    <t xml:space="preserve">46°29'10"N</t>
  </si>
  <si>
    <t xml:space="preserve">94°16'01"W</t>
  </si>
  <si>
    <t xml:space="preserve">Merrifield, MN</t>
  </si>
  <si>
    <t xml:space="preserve">Named for George Hubert Belden, Chief Clerk in the OR Surveyor General's Office.  Position from Google Earth + - 50 ft..  JCO</t>
  </si>
  <si>
    <t xml:space="preserve">MN</t>
  </si>
  <si>
    <t xml:space="preserve">Otis, Ira C.</t>
  </si>
  <si>
    <t xml:space="preserve">47°56'40.3"N</t>
  </si>
  <si>
    <t xml:space="preserve">93°07'29.2"W</t>
  </si>
  <si>
    <t xml:space="preserve">St. Paul, MN</t>
  </si>
  <si>
    <t xml:space="preserve">Home of Ira C. Otis from 1882-86 in St. Paul, Wash. Chief Draftsman, Position from Google Earth, JCO</t>
  </si>
  <si>
    <t xml:space="preserve">Thian, Prosper E.</t>
  </si>
  <si>
    <t xml:space="preserve">44°56'07.2'N</t>
  </si>
  <si>
    <t xml:space="preserve">93°08'39.4"W</t>
  </si>
  <si>
    <t xml:space="preserve">Home of Prosper E. Thian at 1043 Liinwood Ave., St. Paul, MN from 1908-1955.  Wash. U. S. Deputy Surveyor.  Position from Googel Earth.  JCO</t>
  </si>
  <si>
    <t xml:space="preserve">Bonneville, Benjamin L. E.</t>
  </si>
  <si>
    <t xml:space="preserve">38°41'36.7"N</t>
  </si>
  <si>
    <t xml:space="preserve">90°13'46.2"W</t>
  </si>
  <si>
    <t xml:space="preserve">St Louis, MO</t>
  </si>
  <si>
    <t xml:space="preserve">Tombstone in Belfountaine Cemetery, St. Louis, MO.  Wash. U. S. Surveyor and Army Officer.  Position from Find a Grave website by JCO</t>
  </si>
  <si>
    <t xml:space="preserve">MO</t>
  </si>
  <si>
    <t xml:space="preserve">Chestnut Valley Canal</t>
  </si>
  <si>
    <t xml:space="preserve">47°11'35.6"N</t>
  </si>
  <si>
    <t xml:space="preserve">111°45'31.7"w</t>
  </si>
  <si>
    <t xml:space="preserve">Chestnut Valley, MT</t>
  </si>
  <si>
    <t xml:space="preserve">Canal Engineered and Built by John K. McIntyre, Wash. U. S. Deputy Surveyor.  Position from Google Earth.  JCO</t>
  </si>
  <si>
    <t xml:space="preserve">MT</t>
  </si>
  <si>
    <t xml:space="preserve">Delacy Avenue</t>
  </si>
  <si>
    <t xml:space="preserve">44°40'02"N</t>
  </si>
  <si>
    <t xml:space="preserve">111°06'28.5"W</t>
  </si>
  <si>
    <t xml:space="preserve">West Yellowstone, MT</t>
  </si>
  <si>
    <t xml:space="preserve">Street named for Walter W. Delacey, Wash. Compassman and Montana Chief Clerk.  Explored yellowstone first.  Position by Shyla Strain</t>
  </si>
  <si>
    <t xml:space="preserve">Gallatin Canal</t>
  </si>
  <si>
    <t xml:space="preserve">45°31'26"N</t>
  </si>
  <si>
    <t xml:space="preserve">111°14'43.7"W</t>
  </si>
  <si>
    <t xml:space="preserve">Bozeman, MT</t>
  </si>
  <si>
    <t xml:space="preserve">Harrison, J. Scott</t>
  </si>
  <si>
    <t xml:space="preserve">46°35'29.9"N</t>
  </si>
  <si>
    <t xml:space="preserve">112°02'55.7"W</t>
  </si>
  <si>
    <t xml:space="preserve">Helena, MT</t>
  </si>
  <si>
    <t xml:space="preserve">Residence of a Washington U. S. Special Examiner of Surveys in 1921, Head of MT GLO 1911-1937.  From Google Earth.  JCO</t>
  </si>
  <si>
    <t xml:space="preserve">Simons, Theodore</t>
  </si>
  <si>
    <t xml:space="preserve">45°59'14.2"N</t>
  </si>
  <si>
    <t xml:space="preserve">112°32'27.8"W</t>
  </si>
  <si>
    <t xml:space="preserve">Silver Bow, MT</t>
  </si>
  <si>
    <t xml:space="preserve">Gravesite of Bertha Simons, the second wife of Theodore Simons at Mt. Moriah Cemetery.  Position from Billion Graves and Google Earth.  JCO</t>
  </si>
  <si>
    <t xml:space="preserve">Sun River Canal</t>
  </si>
  <si>
    <t xml:space="preserve">47°32'43.8"n</t>
  </si>
  <si>
    <t xml:space="preserve">111°40'49.8"W</t>
  </si>
  <si>
    <t xml:space="preserve">Sun River, MT</t>
  </si>
  <si>
    <t xml:space="preserve">Kimball Webster Shcool</t>
  </si>
  <si>
    <t xml:space="preserve">42°4554.8</t>
  </si>
  <si>
    <t xml:space="preserve">71°2517.5</t>
  </si>
  <si>
    <t xml:space="preserve">Hudson, NH</t>
  </si>
  <si>
    <t xml:space="preserve">Named for Kimball Webster, Oreg. U. S. Deputy Surveyor and Compssman.  Position from Googel Earth.  JCO.</t>
  </si>
  <si>
    <t xml:space="preserve">NH</t>
  </si>
  <si>
    <t xml:space="preserve">Webster, Kimball</t>
  </si>
  <si>
    <t xml:space="preserve">42°45'46.2"N</t>
  </si>
  <si>
    <t xml:space="preserve">71°25'38.7"W</t>
  </si>
  <si>
    <t xml:space="preserve">Tombstone in Sunnyside Cemetery, New Hampshire, Oreg. U. S. Deputy Surveyor and Compassman.  Position from Google Earth.  JCO</t>
  </si>
  <si>
    <t xml:space="preserve">Webster Road</t>
  </si>
  <si>
    <t xml:space="preserve">42°4653.4</t>
  </si>
  <si>
    <t xml:space="preserve">71°2701.7</t>
  </si>
  <si>
    <t xml:space="preserve">Mayhugh, John S.</t>
  </si>
  <si>
    <t xml:space="preserve">40º50'16.1"N</t>
  </si>
  <si>
    <t xml:space="preserve">115º45'44.5"W</t>
  </si>
  <si>
    <t xml:space="preserve">Elko, NV</t>
  </si>
  <si>
    <t xml:space="preserve">Tombstone in Masonic Cemetery, Elko, NV.  Oreg. Indian Allotting Agent, Position from Billion Graves by Jerry Olson.  JCO</t>
  </si>
  <si>
    <t xml:space="preserve">NV</t>
  </si>
  <si>
    <t xml:space="preserve">Newby, Henry Ward</t>
  </si>
  <si>
    <t xml:space="preserve">40°57'46.7"N</t>
  </si>
  <si>
    <t xml:space="preserve">117°44'33.7"W</t>
  </si>
  <si>
    <t xml:space="preserve">Winnemucca, NV</t>
  </si>
  <si>
    <t xml:space="preserve">Tombstone at Winnemucca Cemetery, Wash. Special Examiner of Surveys, JCO</t>
  </si>
  <si>
    <t xml:space="preserve">35°29'44.6"N</t>
  </si>
  <si>
    <t xml:space="preserve">83°09'23.3"W</t>
  </si>
  <si>
    <t xml:space="preserve">Highway 19, NC</t>
  </si>
  <si>
    <t xml:space="preserve">Historic Marker for the Initial Point of the Qualla Indian Boundary by Major Samuel Temple in 1876.  Wash. U. S. Deputy Surveyor.  Postion from Google Earth.  JCO</t>
  </si>
  <si>
    <t xml:space="preserve">NC</t>
  </si>
  <si>
    <t xml:space="preserve">Cavanaugh, H. Irena</t>
  </si>
  <si>
    <t xml:space="preserve">41°23'56.3"N</t>
  </si>
  <si>
    <t xml:space="preserve">73°58'03.3"W</t>
  </si>
  <si>
    <t xml:space="preserve">West Point, NY</t>
  </si>
  <si>
    <r>
      <rPr>
        <sz val="10"/>
        <color rgb="FF000000"/>
        <rFont val="Times New Roman"/>
        <family val="1"/>
      </rPr>
      <t xml:space="preserve">Tombstone at We  st Point Post Cemetery Cemetery, NY.</t>
    </r>
    <r>
      <rPr>
        <sz val="10"/>
        <color rgb="FFFF0000"/>
        <rFont val="Times New Roman"/>
        <family val="1"/>
      </rPr>
      <t xml:space="preserve"> From ??</t>
    </r>
    <r>
      <rPr>
        <sz val="10"/>
        <color rgb="FF000000"/>
        <rFont val="Times New Roman"/>
        <family val="1"/>
      </rPr>
      <t xml:space="preserve">Wash. Clerk JCO</t>
    </r>
  </si>
  <si>
    <t xml:space="preserve">NY</t>
  </si>
  <si>
    <t xml:space="preserve">Fort, Edwin James</t>
  </si>
  <si>
    <t xml:space="preserve">42°42'25.6"N</t>
  </si>
  <si>
    <t xml:space="preserve">73°44'02.5"W</t>
  </si>
  <si>
    <t xml:space="preserve">Menands, NY</t>
  </si>
  <si>
    <t xml:space="preserve">Morris, Aaron Ward</t>
  </si>
  <si>
    <t xml:space="preserve">41°25'26"N</t>
  </si>
  <si>
    <t xml:space="preserve">73°57'12"W</t>
  </si>
  <si>
    <t xml:space="preserve">Cold Springs, NY</t>
  </si>
  <si>
    <t xml:space="preserve">Vault containing crypt of Aaron Ward Morris, Wash. Examiner of Surveys.  Position from Google Earth, based on photo of vault.  JCO</t>
  </si>
  <si>
    <t xml:space="preserve">Wilson, John Moulder, Brig. Gen</t>
  </si>
  <si>
    <t xml:space="preserve">41°23'58.6"N</t>
  </si>
  <si>
    <t xml:space="preserve">72°57'59.4"W</t>
  </si>
  <si>
    <t xml:space="preserve">West Point Cemetery</t>
  </si>
  <si>
    <t xml:space="preserve">Tombstone of Brig. Gen. John Moulder Wilson at West Point Cemetery, Wash. Clerk.  From Google Earth, JCO</t>
  </si>
  <si>
    <t xml:space="preserve">Porcupine Lake</t>
  </si>
  <si>
    <t xml:space="preserve">46°12'08"N</t>
  </si>
  <si>
    <t xml:space="preserve">81°34'40"W</t>
  </si>
  <si>
    <t xml:space="preserve">Ontario, Canada</t>
  </si>
  <si>
    <t xml:space="preserve">Place where Nathan Haas was drowned while fleeing a forest fire.  WA U. S. Deputy Mineral Surveyor.  Position from Google Earth.  JCO</t>
  </si>
  <si>
    <t xml:space="preserve">ON</t>
  </si>
  <si>
    <t xml:space="preserve">Foster, Charles M.</t>
  </si>
  <si>
    <t xml:space="preserve">44°45'21.8"N</t>
  </si>
  <si>
    <t xml:space="preserve">117°49'49.6"W</t>
  </si>
  <si>
    <t xml:space="preserve">Baker City, OR</t>
  </si>
  <si>
    <t xml:space="preserve">Home of Charles M. Foster at 1524 Dewey Avenue, Baker City, Oregon.  Oreg. U. S. Deputy Surveyor.  JCO</t>
  </si>
  <si>
    <t xml:space="preserve">OR</t>
  </si>
  <si>
    <t xml:space="preserve">Bak</t>
  </si>
  <si>
    <t xml:space="preserve">Gravestone of Charles M. Foster in Mount Hope Cemetery, U. S. Deputy Mineral Surveyor, Position from Billion Graves, JCO.</t>
  </si>
  <si>
    <t xml:space="preserve">Campbell, Frank W.</t>
  </si>
  <si>
    <t xml:space="preserve">45°20'35.65"N</t>
  </si>
  <si>
    <t xml:space="preserve">122°35'13.5"W</t>
  </si>
  <si>
    <t xml:space="preserve">Oregon City, OR</t>
  </si>
  <si>
    <t xml:space="preserve">Gravestone in Mountain View Cemetery, Oregon City, WA.  USDS in Wash.  JCO</t>
  </si>
  <si>
    <t xml:space="preserve">Clk</t>
  </si>
  <si>
    <t xml:space="preserve">Chenoweth, Justin</t>
  </si>
  <si>
    <t xml:space="preserve">45º190'2.6"N</t>
  </si>
  <si>
    <t xml:space="preserve">122º49'25.06"W</t>
  </si>
  <si>
    <t xml:space="preserve">Sherwood, OR</t>
  </si>
  <si>
    <t xml:space="preserve">Gravesite in Pleasant View Cemetery.  There is no marker for Justin or his wife, but there is a marker for his mother-in-law, Mary Vickers.  JCO</t>
  </si>
  <si>
    <t xml:space="preserve">Cripple Creek</t>
  </si>
  <si>
    <t xml:space="preserve">45°06'57.5"N</t>
  </si>
  <si>
    <t xml:space="preserve">122°04'27.6"W</t>
  </si>
  <si>
    <t xml:space="preserve">Clackamas County, OR</t>
  </si>
  <si>
    <t xml:space="preserve">Named by William C. Elliott, Oreg. U. S. Deputy Surveyor, during his survey for an injured crewman.  Position from Google Earth.  JCO.</t>
  </si>
  <si>
    <t xml:space="preserve">Cross, Caleb Erastus</t>
  </si>
  <si>
    <t xml:space="preserve">45°24'51.4"N</t>
  </si>
  <si>
    <t xml:space="preserve">122°27'42.1"W</t>
  </si>
  <si>
    <t xml:space="preserve">Damascus, OR</t>
  </si>
  <si>
    <t xml:space="preserve">Gravestone in Damascus Cemetery, Damascaus, OR.  Oreg. Compassman, Position from Google Earth.  JCO</t>
  </si>
  <si>
    <t xml:space="preserve">David, John Bert</t>
  </si>
  <si>
    <t xml:space="preserve">45°20'37.2"N</t>
  </si>
  <si>
    <t xml:space="preserve">122°35'17.1"W</t>
  </si>
  <si>
    <t xml:space="preserve">Gravesite at Mountain View Cemetery, Oregon City.  No Marker.  Oreg. USDS.  JCO</t>
  </si>
  <si>
    <t xml:space="preserve">Dinner Creek</t>
  </si>
  <si>
    <t xml:space="preserve">45°08'18.4"N</t>
  </si>
  <si>
    <t xml:space="preserve">122°04'56.5"W</t>
  </si>
  <si>
    <t xml:space="preserve">Named by William C. Elliott, Oreg. U. S. Deputy Surveyor, during his survey for where they ate.  Position from Google Earth.  JCO.</t>
  </si>
  <si>
    <t xml:space="preserve">Gazelle Explosion Plaque</t>
  </si>
  <si>
    <t xml:space="preserve"> 45°21'01.3"N</t>
  </si>
  <si>
    <t xml:space="preserve">122°36'58.29"W</t>
  </si>
  <si>
    <t xml:space="preserve">Plaque commemorating the explosion of the Steamer Gazelle in 1854, killing many, including USDS Joseph Hunt, and injuring two future USDS.  JCO from web.</t>
  </si>
  <si>
    <t xml:space="preserve">Grace, George W.</t>
  </si>
  <si>
    <t xml:space="preserve">45°20'35.8"N</t>
  </si>
  <si>
    <t xml:space="preserve">122°35'16.5"W</t>
  </si>
  <si>
    <t xml:space="preserve">Tombstone at Mountain View Cemetery, Oregon City.  Oreg. USDS.  JCO</t>
  </si>
  <si>
    <t xml:space="preserve">Hungate, Stephen A. D.</t>
  </si>
  <si>
    <t xml:space="preserve">45°07'25.0"N</t>
  </si>
  <si>
    <t xml:space="preserve">122°32'41.8"W</t>
  </si>
  <si>
    <t xml:space="preserve">Mollala, OR</t>
  </si>
  <si>
    <t xml:space="preserve">Gravesite of Stephen A. D. Hungate in Adams Cemetery, Clackamas County, Oregon.  Wash, Oreg., ID USDS.  From Google Earth, no marker.  JCO</t>
  </si>
  <si>
    <t xml:space="preserve">Johnson, Hezekiah</t>
  </si>
  <si>
    <t xml:space="preserve">45°25'24.5"N</t>
  </si>
  <si>
    <t xml:space="preserve">122°34'33.2"W</t>
  </si>
  <si>
    <t xml:space="preserve">Gravestone in Clackamas County Cemetery in Clackamas County,k WA.  USDS in WA, ID, OR.  JCO</t>
  </si>
  <si>
    <t xml:space="preserve">Kinnaird, David W.</t>
  </si>
  <si>
    <t xml:space="preserve">45°20'35.62"N</t>
  </si>
  <si>
    <t xml:space="preserve">122°35'16.68"W</t>
  </si>
  <si>
    <t xml:space="preserve">Gravesite at Mountain View Cemetery, Oregon City.  Wash, ID, OR USDS.  No Marker.  JCO</t>
  </si>
  <si>
    <t xml:space="preserve">Meldrum, Donald  Edwin</t>
  </si>
  <si>
    <t xml:space="preserve">45°20'35.5"N</t>
  </si>
  <si>
    <t xml:space="preserve">122°35'15"W</t>
  </si>
  <si>
    <t xml:space="preserve">Tombstone at Mountain View Cemetery, Oregon City.  Wash, ID, OR USDS.  JCO</t>
  </si>
  <si>
    <t xml:space="preserve">Meldrum, James Henry "Henry"</t>
  </si>
  <si>
    <t xml:space="preserve">45°20'35.11"N</t>
  </si>
  <si>
    <t xml:space="preserve">122°35'21.91"W</t>
  </si>
  <si>
    <t xml:space="preserve">Tombstone at Mountain View Cemetery, Oregon City.  ID, OR USDS., OR Surveyor General.   JCO</t>
  </si>
  <si>
    <t xml:space="preserve">Meldrum, John William, Jr.</t>
  </si>
  <si>
    <t xml:space="preserve">122°35'13.8"W</t>
  </si>
  <si>
    <t xml:space="preserve">Gravestone at Mountain View Cemetery, Oregon City.  Oreg. USDS.  JCO</t>
  </si>
  <si>
    <t xml:space="preserve">Moore, Rufus Scudder</t>
  </si>
  <si>
    <t xml:space="preserve">45°20'34.9"N</t>
  </si>
  <si>
    <t xml:space="preserve">122°35'24.7"W</t>
  </si>
  <si>
    <t xml:space="preserve">Rands, Ernest P.</t>
  </si>
  <si>
    <t xml:space="preserve">45°20'34.93"</t>
  </si>
  <si>
    <t xml:space="preserve">122°35'13.12"</t>
  </si>
  <si>
    <t xml:space="preserve">Gravestone at Mountain View Cemetery, Oregon City, OR.  WA, ID, OR USDS.  JCO</t>
  </si>
  <si>
    <t xml:space="preserve">45°21'28"N</t>
  </si>
  <si>
    <t xml:space="preserve">122°36'06"W</t>
  </si>
  <si>
    <t xml:space="preserve">House lived in by Ernest P. Rands, WA, OR, and ID U. S. Deputy Surveyor.  Position from Google Earth.  JCO</t>
  </si>
  <si>
    <t xml:space="preserve">Rands, Harold A.</t>
  </si>
  <si>
    <t xml:space="preserve">45°20'31.5"</t>
  </si>
  <si>
    <t xml:space="preserve">122°35'24.6"</t>
  </si>
  <si>
    <t xml:space="preserve">Tombstone at Mountain view Cemetery, Oregon City.  Wash, ID, OR USDS.  JCO</t>
  </si>
  <si>
    <t xml:space="preserve">45°32'15.5"N</t>
  </si>
  <si>
    <t xml:space="preserve">122°37'37.3"W</t>
  </si>
  <si>
    <t xml:space="preserve">Portland, OR</t>
  </si>
  <si>
    <t xml:space="preserve">House of Harold A. Rands.  Wash, ID, OR USDS.  JCO</t>
  </si>
  <si>
    <t xml:space="preserve">Riblet, Byrln C.,
Magic Mile Ski Lift</t>
  </si>
  <si>
    <t xml:space="preserve">45°20'43"N</t>
  </si>
  <si>
    <t xml:space="preserve">121°42'43"W</t>
  </si>
  <si>
    <t xml:space="preserve">Mt. Hood, OR</t>
  </si>
  <si>
    <t xml:space="preserve">Top of the Magic Mile ski lift.  The original was designed and constructed by Byron C. Riblet, U. S. Deputy Mineral Surveyor.  Position from Google Earth.  JCO</t>
  </si>
  <si>
    <t xml:space="preserve">Walden, Nicholas O.</t>
  </si>
  <si>
    <t xml:space="preserve">122°35'13.2"W</t>
  </si>
  <si>
    <t xml:space="preserve">48°20'33.6"N</t>
  </si>
  <si>
    <t xml:space="preserve">122°39'14.2"W</t>
  </si>
  <si>
    <t xml:space="preserve">West Linn, OR</t>
  </si>
  <si>
    <t xml:space="preserve">Home of Nicholas O. Walden in West Linn, Oregon, on the historic register.  Oreg. U. S. Deputy Surveyor</t>
  </si>
  <si>
    <t xml:space="preserve">White, William Lewis</t>
  </si>
  <si>
    <t xml:space="preserve">45°20'36.1"N</t>
  </si>
  <si>
    <t xml:space="preserve">122°35'18.3"W</t>
  </si>
  <si>
    <t xml:space="preserve">Oregon city, OR</t>
  </si>
  <si>
    <t xml:space="preserve">Tombstone of William Lewis White at Mountain View Cemetery, Oregon Cityk, OR.  Position from Google Earth.  JCO</t>
  </si>
  <si>
    <t xml:space="preserve">Willamette Falls Locks</t>
  </si>
  <si>
    <t xml:space="preserve">45°21'12"N</t>
  </si>
  <si>
    <t xml:space="preserve">122°37'14"W</t>
  </si>
  <si>
    <t xml:space="preserve">Designed and constructed by Isaac W. Smith, WA U. S. Deputy Surveyor.  Position from Google Earth.  JCO</t>
  </si>
  <si>
    <t xml:space="preserve">Bull Run Lake</t>
  </si>
  <si>
    <t xml:space="preserve">45°27'24"N</t>
  </si>
  <si>
    <t xml:space="preserve">121°50'06"W</t>
  </si>
  <si>
    <t xml:space="preserve">The source of the Bull Run Water System of the City of Portland, designed and constructed by Isaac W. Smith, WA U. S. Deputy Surveyor.  Position from Google Earth.  JCO</t>
  </si>
  <si>
    <t xml:space="preserve">Chapman Point</t>
  </si>
  <si>
    <t xml:space="preserve">45º54'32.4"N</t>
  </si>
  <si>
    <t xml:space="preserve">123º58'07"W</t>
  </si>
  <si>
    <t xml:space="preserve">Cannon Beach, OR</t>
  </si>
  <si>
    <t xml:space="preserve">Named for Winfield S. Chapman, WA &amp; OR U. S. Deputy Surveyor.  Oreg. U. S. Deputy Surveyor.  Position from Google Earth.  JCO</t>
  </si>
  <si>
    <t xml:space="preserve">Clp</t>
  </si>
  <si>
    <t xml:space="preserve">Patton, Francis W. "Frank",  grave</t>
  </si>
  <si>
    <t xml:space="preserve">46°09'12.7"N</t>
  </si>
  <si>
    <t xml:space="preserve">126°56'15.9"W</t>
  </si>
  <si>
    <t xml:space="preserve">Warrenton, OR</t>
  </si>
  <si>
    <t xml:space="preserve">Grave in Oceam View Cemetery, Warrenton.  Position from Google Earth. JCO</t>
  </si>
  <si>
    <t xml:space="preserve">Patton, Francis W. "Frank",  house</t>
  </si>
  <si>
    <t xml:space="preserve">46°11'12.2"N</t>
  </si>
  <si>
    <t xml:space="preserve">123°49'40"W</t>
  </si>
  <si>
    <t xml:space="preserve">Astoria, OR</t>
  </si>
  <si>
    <t xml:space="preserve">House build by Frank Patton in 1902, Oreg. U. S. Deputy Surveyor, Position from Google Earth, JCO.</t>
  </si>
  <si>
    <t xml:space="preserve">Raymond, Nathan D.</t>
  </si>
  <si>
    <t xml:space="preserve">Gravesite in Ocean View Cemetery in Warrenton.  Wash. U. S. Deputy Surveyor.  Position from Google Earth.  JCO.</t>
  </si>
  <si>
    <t xml:space="preserve">Wygant, Morris</t>
  </si>
  <si>
    <t xml:space="preserve">46°09'05.3"N</t>
  </si>
  <si>
    <t xml:space="preserve">123°56'14.2"W</t>
  </si>
  <si>
    <t xml:space="preserve">Cathcart, Simon Bolivar</t>
  </si>
  <si>
    <t xml:space="preserve">46°22'33.5"N</t>
  </si>
  <si>
    <t xml:space="preserve">124°04'48.8"W</t>
  </si>
  <si>
    <t xml:space="preserve">Coos Bay, OR</t>
  </si>
  <si>
    <t xml:space="preserve">Tombstone in Coos River Cemetery, Coos County, OR.  From Google Earth from photo by Rob Durgan.</t>
  </si>
  <si>
    <t xml:space="preserve">Coo</t>
  </si>
  <si>
    <t xml:space="preserve">Dobbins, Joseph P.</t>
  </si>
  <si>
    <t xml:space="preserve">46°07'40.9"N</t>
  </si>
  <si>
    <t xml:space="preserve">123°09'22.2"W</t>
  </si>
  <si>
    <t xml:space="preserve">Clatskanie, OR</t>
  </si>
  <si>
    <t xml:space="preserve">Tombstone in Stewart Creek Cemetery, Oreg. U. S. Deputy Surveyor.  Position by JCO</t>
  </si>
  <si>
    <t xml:space="preserve">Col</t>
  </si>
  <si>
    <t xml:space="preserve">Gould, Albert N.</t>
  </si>
  <si>
    <t xml:space="preserve">43°32'51.1"N</t>
  </si>
  <si>
    <t xml:space="preserve">122°57'33.7"W</t>
  </si>
  <si>
    <t xml:space="preserve">Allegeny, OR</t>
  </si>
  <si>
    <t xml:space="preserve">Elkhorn Rahnch, childhood home of Albert N. Gould on the Millicoma River. Oreg. U. S. Deputy Suirveyor.  Position from Google Earth. JCO.</t>
  </si>
  <si>
    <t xml:space="preserve">Hall, William</t>
  </si>
  <si>
    <t xml:space="preserve">43º21'37.23"N</t>
  </si>
  <si>
    <t xml:space="preserve">124º13'11.63"W</t>
  </si>
  <si>
    <t xml:space="preserve">Gravesite in Marshfield Pioneer Cemetery.  Oreg. U. S. Deputy Surveyor.  Position from Google Earth.  JCO.</t>
  </si>
  <si>
    <t xml:space="preserve">43º21'37.18"N</t>
  </si>
  <si>
    <t xml:space="preserve">124º13'11.58"W</t>
  </si>
  <si>
    <t xml:space="preserve">Family monument in Marshfield Pioneer Cemetery.  Oreg. U. S. Deputy Surveyor.  Position from Google Earth.  JCO.</t>
  </si>
  <si>
    <t xml:space="preserve">Hall, John F.</t>
  </si>
  <si>
    <t xml:space="preserve">43º21'37.21"N</t>
  </si>
  <si>
    <t xml:space="preserve">124º13'11.51"W</t>
  </si>
  <si>
    <t xml:space="preserve">Mount Cathcart</t>
  </si>
  <si>
    <t xml:space="preserve">43°21'04.4"N</t>
  </si>
  <si>
    <t xml:space="preserve">123°58'57.7"W</t>
  </si>
  <si>
    <t xml:space="preserve">Coos County, OR</t>
  </si>
  <si>
    <t xml:space="preserve">Named for Simon Bolivar Cathcart, Oreg. U. S. Deputy Surveyor and U. S. Deputy Mineral Surveyor</t>
  </si>
  <si>
    <t xml:space="preserve">Mount Bolivar</t>
  </si>
  <si>
    <t xml:space="preserve">42°47'28.8"N</t>
  </si>
  <si>
    <t xml:space="preserve">123°50'11.5"W</t>
  </si>
  <si>
    <t xml:space="preserve">Named for Simon bolivar by Simon Bolivar Cathcart, Oreg. U. S. Deputy Surveyor and U. S. Deputy Mineral Surveyor.  JCO</t>
  </si>
  <si>
    <t xml:space="preserve">Stearns Butte</t>
  </si>
  <si>
    <t xml:space="preserve">44°14'04"</t>
  </si>
  <si>
    <t xml:space="preserve">120°50'40"</t>
  </si>
  <si>
    <t xml:space="preserve">Crook County, OR</t>
  </si>
  <si>
    <t xml:space="preserve">Named for Sidney S. Stearns, Oregon compassman.  Position from Google Earth. JCO</t>
  </si>
  <si>
    <t xml:space="preserve">Crk</t>
  </si>
  <si>
    <t xml:space="preserve">White, Norman C.</t>
  </si>
  <si>
    <t xml:space="preserve">44°18'52.7"N</t>
  </si>
  <si>
    <t xml:space="preserve">120°50'51.8"W</t>
  </si>
  <si>
    <t xml:space="preserve">Prineville, OR</t>
  </si>
  <si>
    <t xml:space="preserve">Gravestone in Juniper Haven Cemetery.  Oreg. Compassman.  Position form Find A Grave website by Jerry Olso.  JCO</t>
  </si>
  <si>
    <t xml:space="preserve">Colebrook, Frederick William</t>
  </si>
  <si>
    <t xml:space="preserve">25º35'16.8"N</t>
  </si>
  <si>
    <t xml:space="preserve">124º23'27"W</t>
  </si>
  <si>
    <t xml:space="preserve">Ophir, OR</t>
  </si>
  <si>
    <t xml:space="preserve">Rocky Reef Ranch house of  Frederick W. Colebrook  at Ophir, OR.  Oreg. U. S. Deputy Surveyor.  Position from Google Earth.  JCO</t>
  </si>
  <si>
    <t xml:space="preserve">Cur</t>
  </si>
  <si>
    <t xml:space="preserve">Hoffman, Ira L.</t>
  </si>
  <si>
    <t xml:space="preserve">42°03'59"N</t>
  </si>
  <si>
    <t xml:space="preserve">124°17'02"W</t>
  </si>
  <si>
    <t xml:space="preserve">Brookings, OR</t>
  </si>
  <si>
    <t xml:space="preserve">Gravestone in Ward Memorial Cemetery, U. S. Deputy Surveyor and U. S. Deputy Mineral Surveyor.  Position by Shyla Strain.  JCO</t>
  </si>
  <si>
    <t xml:space="preserve">Tichenor, William</t>
  </si>
  <si>
    <t xml:space="preserve">42°44'41.7"N</t>
  </si>
  <si>
    <t xml:space="preserve">124°30'13.9"W</t>
  </si>
  <si>
    <t xml:space="preserve">Port Orford, OR</t>
  </si>
  <si>
    <t xml:space="preserve">Gravestone in small Cemetery, Oreg. U. S. Deputy Surveyor.  Position from Google Earth. JCO</t>
  </si>
  <si>
    <t xml:space="preserve">Tichenor Bay</t>
  </si>
  <si>
    <t xml:space="preserve">42°44'23"N</t>
  </si>
  <si>
    <t xml:space="preserve">124°29'43"W</t>
  </si>
  <si>
    <t xml:space="preserve">Named for William Tichenor, Oreg. U. S. Deputy Surveyor.  Position from Google Earth. JCO</t>
  </si>
  <si>
    <t xml:space="preserve">Tichenor Cemetery Road</t>
  </si>
  <si>
    <t xml:space="preserve">42°44'36.4"N</t>
  </si>
  <si>
    <t xml:space="preserve">124°30'12.9"W</t>
  </si>
  <si>
    <t xml:space="preserve">Tichenor's Humbug Mountain</t>
  </si>
  <si>
    <t xml:space="preserve">42°40'42.9"N</t>
  </si>
  <si>
    <t xml:space="preserve">124°26'09.5"W</t>
  </si>
  <si>
    <t xml:space="preserve">Named for William Tichenor, Oreg. U. S. Deputy Surveyor.  Name shortened to Humbug Mountain.  Position from Google Earth. JCO</t>
  </si>
  <si>
    <t xml:space="preserve">Tichenor Rock</t>
  </si>
  <si>
    <t xml:space="preserve">42°43'49.7"N</t>
  </si>
  <si>
    <t xml:space="preserve">124°30'41.2"W</t>
  </si>
  <si>
    <t xml:space="preserve">Tichenor Street</t>
  </si>
  <si>
    <t xml:space="preserve">42°44'48.2"N</t>
  </si>
  <si>
    <t xml:space="preserve">124°29'47.8"W</t>
  </si>
  <si>
    <t xml:space="preserve">Named for William Tichenor, Oreg. U. S. Deputy Surveyor.  Position from Google Earth.  JCO</t>
  </si>
  <si>
    <t xml:space="preserve">Applegate Family Cemetery</t>
  </si>
  <si>
    <t xml:space="preserve">43°37'38.8"N</t>
  </si>
  <si>
    <t xml:space="preserve">123°18'21.8"W</t>
  </si>
  <si>
    <t xml:space="preserve">Yoncalla, OR</t>
  </si>
  <si>
    <t xml:space="preserve">Family Cemetery of Jesse, Peter and Daniel Applegate and their families.  Position from Google Earth.  JCO</t>
  </si>
  <si>
    <t xml:space="preserve">Briggs, William F.</t>
  </si>
  <si>
    <t xml:space="preserve">42°56'12.4"N</t>
  </si>
  <si>
    <t xml:space="preserve">122°16'53.7"W</t>
  </si>
  <si>
    <t xml:space="preserve">Canyonville, OR</t>
  </si>
  <si>
    <t xml:space="preserve">Tombstone in Canyonville Cemetery.  Oreg. U. S. Deputy Surveyor.  Position from Billion Graves.  JCO</t>
  </si>
  <si>
    <t xml:space="preserve">Dou</t>
  </si>
  <si>
    <t xml:space="preserve">Flint, Samuel Follins</t>
  </si>
  <si>
    <t xml:space="preserve">43°12'33.51"N</t>
  </si>
  <si>
    <t xml:space="preserve">123°19'59.3"W</t>
  </si>
  <si>
    <t xml:space="preserve">Roseburg, OR</t>
  </si>
  <si>
    <t xml:space="preserve">Gravestone in IOOF Cemetery.  Oreg. U. S. Deputy Surveyor.  Position from Billion Graves.  JCO</t>
  </si>
  <si>
    <t xml:space="preserve">Heydon, Edward F.</t>
  </si>
  <si>
    <t xml:space="preserve">43°12'31.6"N</t>
  </si>
  <si>
    <t xml:space="preserve">123°19'58.9"W</t>
  </si>
  <si>
    <t xml:space="preserve">Tombstone in IOOF Cemetery.  Oreg. U. S. Deputy Surveyor.  Position from Billion Graves.  JCO</t>
  </si>
  <si>
    <t xml:space="preserve">Roberts, Charles Elmer</t>
  </si>
  <si>
    <t xml:space="preserve">43°12'31.9"N</t>
  </si>
  <si>
    <t xml:space="preserve">123°19'58.8"W</t>
  </si>
  <si>
    <t xml:space="preserve">Lang, Thomas Stackpole</t>
  </si>
  <si>
    <t xml:space="preserve">45°42'17.7"N</t>
  </si>
  <si>
    <t xml:space="preserve">120°17'41.1"W</t>
  </si>
  <si>
    <t xml:space="preserve">Gilliam County, OR</t>
  </si>
  <si>
    <t xml:space="preserve">Named for Oreg. U. S. Deputy Surveyor Thomas Stackpole Lang.  Position from Google Earth.  JCO.</t>
  </si>
  <si>
    <t xml:space="preserve">Gil</t>
  </si>
  <si>
    <t xml:space="preserve">Camp Logan</t>
  </si>
  <si>
    <t xml:space="preserve">44°23'15"N</t>
  </si>
  <si>
    <t xml:space="preserve">118°40'30"W</t>
  </si>
  <si>
    <t xml:space="preserve">Grant County, OR</t>
  </si>
  <si>
    <t xml:space="preserve">Named for William Logan, U. S. Deputy Surveyor and U. S. Indian Aget for Oregon.  Military Camp in 1864.  Position from Googel Earth.  JCO</t>
  </si>
  <si>
    <t xml:space="preserve">Gra</t>
  </si>
  <si>
    <t xml:space="preserve">Ezra L. Smith Building</t>
  </si>
  <si>
    <t xml:space="preserve">45°42'31.5"N</t>
  </si>
  <si>
    <t xml:space="preserve">121°30'47.4"W</t>
  </si>
  <si>
    <t xml:space="preserve">Hood River, OR</t>
  </si>
  <si>
    <t xml:space="preserve">Building constructed by Ezra L. Smith in downtown Hood River. JCO</t>
  </si>
  <si>
    <t xml:space="preserve">H R</t>
  </si>
  <si>
    <t xml:space="preserve">Ezra L. Smith House</t>
  </si>
  <si>
    <t xml:space="preserve">45°42'30.1"N</t>
  </si>
  <si>
    <t xml:space="preserve">121°30'57.8"W</t>
  </si>
  <si>
    <t xml:space="preserve">Home constructed by Ezra L. Smith in downtown Hood River in 1886.  JCO</t>
  </si>
  <si>
    <t xml:space="preserve">Frankton Cemetery</t>
  </si>
  <si>
    <t xml:space="preserve">45°42'27.5"N</t>
  </si>
  <si>
    <t xml:space="preserve">121°33'36.0"W</t>
  </si>
  <si>
    <t xml:space="preserve">Hood River County, OR</t>
  </si>
  <si>
    <t xml:space="preserve">Abandoned cemetery where the wife of U. S. Deputy Surveyor, Ezra L. Smith was buried before being disinterred and cremated.  It was on the farm of Ezra L. Smith.  JCO</t>
  </si>
  <si>
    <t xml:space="preserve">Newton Clark Creek</t>
  </si>
  <si>
    <t xml:space="preserve">45°20'09"N</t>
  </si>
  <si>
    <t xml:space="preserve">121°37'33"W</t>
  </si>
  <si>
    <t xml:space="preserve">Named for Newton Clark, WA &amp; OR U. S. Deputy Surveyor.  Position from Google Earth.  JCO</t>
  </si>
  <si>
    <t xml:space="preserve">Newton Clark Glacier</t>
  </si>
  <si>
    <t xml:space="preserve">45°24'155"N</t>
  </si>
  <si>
    <t xml:space="preserve">121°41'18"W</t>
  </si>
  <si>
    <t xml:space="preserve">Newton Clark gravestone</t>
  </si>
  <si>
    <t xml:space="preserve">45°41'32.3"N</t>
  </si>
  <si>
    <t xml:space="preserve">121°31'29.6"W</t>
  </si>
  <si>
    <t xml:space="preserve">Gravestone of Newton Clark, Wash. and Oreg. U. S. Deputy Surveyor,  JCO</t>
  </si>
  <si>
    <t xml:space="preserve">Surveyor's Ridge</t>
  </si>
  <si>
    <t xml:space="preserve">45°31'03.1"N</t>
  </si>
  <si>
    <t xml:space="preserve">121°31'27.2"W</t>
  </si>
  <si>
    <t xml:space="preserve">Feature named by Newton Clark during his survey.  Wash. and Oreg. U. S. Deputy Surveyor. Position from Google Earth.  JCO</t>
  </si>
  <si>
    <t xml:space="preserve">Neal, John H.</t>
  </si>
  <si>
    <t xml:space="preserve">43°35'00.2"N</t>
  </si>
  <si>
    <t xml:space="preserve">119°03'58.3"W</t>
  </si>
  <si>
    <t xml:space="preserve">Burns, OR</t>
  </si>
  <si>
    <t xml:space="preserve">Gravestone of John H. Neal in Burns Cemetery.  Oreg. U. S. Deputy Surveyor,  Position from Billion Graves.  JCO</t>
  </si>
  <si>
    <t xml:space="preserve">Har</t>
  </si>
  <si>
    <t xml:space="preserve">Buckhorn Springs</t>
  </si>
  <si>
    <t xml:space="preserve">42°06'20.1"N</t>
  </si>
  <si>
    <t xml:space="preserve">122°31'48."W7</t>
  </si>
  <si>
    <t xml:space="preserve">Jackson County, OR</t>
  </si>
  <si>
    <t xml:space="preserve">Health Spa once owned by James Clark Tolman, then called Tolman Springs.  Position from Google Earth.  Jco</t>
  </si>
  <si>
    <t xml:space="preserve">Jac</t>
  </si>
  <si>
    <t xml:space="preserve">Howard, James Sullivan</t>
  </si>
  <si>
    <t xml:space="preserve">42°19'02.2"N</t>
  </si>
  <si>
    <t xml:space="preserve">122°58'20.1"W</t>
  </si>
  <si>
    <t xml:space="preserve">Jacksonville, OR</t>
  </si>
  <si>
    <t xml:space="preserve">Tombstone of James Sullivan Howard in Jacksonville Cemetery, Jacksonville, OR.  Oreg. U. S. Deputy Surveyor and U. S. Deputy Mineral Surveyor.   Position from Google Earth.  JCO</t>
  </si>
  <si>
    <t xml:space="preserve">Klippell, Ida E.</t>
  </si>
  <si>
    <t xml:space="preserve">42°18'47.9"N</t>
  </si>
  <si>
    <t xml:space="preserve">122°57'41.9"W</t>
  </si>
  <si>
    <t xml:space="preserve">Childhood home of Ida E. Klippell at 220 N Eighth Street in Jacksonville, OR.  Oge. Clerk.  Position from Google Earth.  JCO</t>
  </si>
  <si>
    <t xml:space="preserve">Langell, Nathaniel</t>
  </si>
  <si>
    <t xml:space="preserve">42°19'01.9"N</t>
  </si>
  <si>
    <t xml:space="preserve">122°58'20.8"W</t>
  </si>
  <si>
    <t xml:space="preserve">Tombstone of Nathaniel Langell in Jacksonville Cemetery, Jacksonville, OR.   Oreg. U. S. Deputy Surveyor.  Position from Billion Graves  JCO. </t>
  </si>
  <si>
    <t xml:space="preserve">McCall, Martin L.</t>
  </si>
  <si>
    <t xml:space="preserve">Ashland, OR</t>
  </si>
  <si>
    <t xml:space="preserve">Gravestie at Ashland Cemetery.  Oreg. U. S. Deputy Surveyor.  Position from Google Earth and Cemetery website.  JCO.</t>
  </si>
  <si>
    <t xml:space="preserve">Meyer, Benjamin F.</t>
  </si>
  <si>
    <t xml:space="preserve">42°11'59.9"N</t>
  </si>
  <si>
    <t xml:space="preserve">122°43'01.3"W</t>
  </si>
  <si>
    <t xml:space="preserve">House on Main Street in Asland, Oregon in which he lived 1881-1896.  Oreg. U. S. Deputy Mineral Surveyor. Position from Google Earth.  JCO</t>
  </si>
  <si>
    <t xml:space="preserve">Tolman Creek</t>
  </si>
  <si>
    <t xml:space="preserve">42°10'03"N</t>
  </si>
  <si>
    <t xml:space="preserve">122°39'56.8"W</t>
  </si>
  <si>
    <t xml:space="preserve">Named for James Clark Tolman, Oreg. U. S. Deputy Surveyor and Surveyor General.  Position from Google Earth.  JCO</t>
  </si>
  <si>
    <t xml:space="preserve">Tolman Creek Road</t>
  </si>
  <si>
    <r>
      <rPr>
        <sz val="10"/>
        <color rgb="FF000000"/>
        <rFont val="Calibri"/>
        <family val="2"/>
      </rPr>
      <t xml:space="preserve">42</t>
    </r>
    <r>
      <rPr>
        <sz val="10"/>
        <color rgb="FF000000"/>
        <rFont val="Times New Roman"/>
        <family val="1"/>
      </rPr>
      <t xml:space="preserve">°</t>
    </r>
    <r>
      <rPr>
        <sz val="10"/>
        <color rgb="FF000000"/>
        <rFont val="Calibri"/>
        <family val="2"/>
      </rPr>
      <t xml:space="preserve">1022.4</t>
    </r>
  </si>
  <si>
    <t xml:space="preserve">122°4017.4</t>
  </si>
  <si>
    <t xml:space="preserve">Tombstone Emma F. Tolman Helman, Oreg. Clerk.  Position from Billion Graves.  JCO</t>
  </si>
  <si>
    <t xml:space="preserve">Tolman, Emma  F</t>
  </si>
  <si>
    <r>
      <rPr>
        <sz val="10"/>
        <color rgb="FF000000"/>
        <rFont val="Calibri"/>
        <family val="2"/>
      </rPr>
      <t xml:space="preserve">42</t>
    </r>
    <r>
      <rPr>
        <sz val="10"/>
        <color rgb="FF000000"/>
        <rFont val="Times New Roman"/>
        <family val="1"/>
      </rPr>
      <t xml:space="preserve">°</t>
    </r>
    <r>
      <rPr>
        <sz val="10"/>
        <color rgb="FF000000"/>
        <rFont val="Calibri"/>
        <family val="2"/>
      </rPr>
      <t xml:space="preserve">11'35.4"N</t>
    </r>
  </si>
  <si>
    <t xml:space="preserve">122°42'18.1"W</t>
  </si>
  <si>
    <t xml:space="preserve">Tombstone of James Clark Tolman, Oreg. U. S. Deputy Surveyor and Surveyor General.  Position from Billion Graves.  JCO</t>
  </si>
  <si>
    <t xml:space="preserve">Tolman, James Clark, tombstone</t>
  </si>
  <si>
    <r>
      <rPr>
        <sz val="10"/>
        <color rgb="FF000000"/>
        <rFont val="Calibri"/>
        <family val="2"/>
      </rPr>
      <t xml:space="preserve">42</t>
    </r>
    <r>
      <rPr>
        <sz val="10"/>
        <color rgb="FF000000"/>
        <rFont val="Times New Roman"/>
        <family val="1"/>
      </rPr>
      <t xml:space="preserve">°</t>
    </r>
    <r>
      <rPr>
        <sz val="10"/>
        <color rgb="FF000000"/>
        <rFont val="Calibri"/>
        <family val="2"/>
      </rPr>
      <t xml:space="preserve">11'35.1"N</t>
    </r>
  </si>
  <si>
    <t xml:space="preserve">122°42'18.2"W</t>
  </si>
  <si>
    <t xml:space="preserve">Tolman, James Clark, home</t>
  </si>
  <si>
    <t xml:space="preserve">42°10'37.5"N</t>
  </si>
  <si>
    <t xml:space="preserve">122°39'06.7"W</t>
  </si>
  <si>
    <t xml:space="preserve">Homesite of James Clark Tolman, Oreg. U. S. Deputy Surveyor and Surveyor General from at least 1886-1902.  Position from Google Earth.  JCO</t>
  </si>
  <si>
    <t xml:space="preserve">Truax, Sewell</t>
  </si>
  <si>
    <t xml:space="preserve">42°18'56.8"N</t>
  </si>
  <si>
    <t xml:space="preserve">122°57'52.5"W</t>
  </si>
  <si>
    <t xml:space="preserve">Home of Sewall Truax in Jacksonville, OR.  Oreg. and Wash. Copmpassman and U. S. Deputy Surveyor.  Position From Google Earth.  JCO.</t>
  </si>
  <si>
    <t xml:space="preserve">Turner, William McLean</t>
  </si>
  <si>
    <t xml:space="preserve">42°18'50.5"N</t>
  </si>
  <si>
    <t xml:space="preserve">122°57'55.8"W</t>
  </si>
  <si>
    <t xml:space="preserve">Home of William McLean Turner in Jacksonville, OR, from 1885-87.  Oreg. U. S. Deputy Surveyor.  Position From Google Earth.  JCO.</t>
  </si>
  <si>
    <t xml:space="preserve">United States Hotel</t>
  </si>
  <si>
    <t xml:space="preserve">42°18'51.4"N</t>
  </si>
  <si>
    <t xml:space="preserve">122°58'03"W</t>
  </si>
  <si>
    <t xml:space="preserve">Cemetery, </t>
  </si>
  <si>
    <t xml:space="preserve">Wightman, Willard H.</t>
  </si>
  <si>
    <t xml:space="preserve">42°12'35.3"{N</t>
  </si>
  <si>
    <t xml:space="preserve">122°43'39.6"W</t>
  </si>
  <si>
    <t xml:space="preserve">Ashland, OR.</t>
  </si>
  <si>
    <t xml:space="preserve">Gravestone of Willard H. Wightman in Hargatine Cemetery.  Oreg. And Idaho U. S. Cdeputy SurveyorPosition from billion Graves .  JCO</t>
  </si>
  <si>
    <t xml:space="preserve">Horsehead Placer Mining claim</t>
  </si>
  <si>
    <t xml:space="preserve">42°14'56.8"N</t>
  </si>
  <si>
    <t xml:space="preserve">123°17'45.6"W</t>
  </si>
  <si>
    <t xml:space="preserve">Williams, OR</t>
  </si>
  <si>
    <t xml:space="preserve">Mining Claim of Alexander Innis Watts, Oreg. U. S. Deputy Surveyor.  Position from Google Earth.  JCO.</t>
  </si>
  <si>
    <t xml:space="preserve">Jos</t>
  </si>
  <si>
    <t xml:space="preserve">Howard, Charles James</t>
  </si>
  <si>
    <t xml:space="preserve">42°10'17.6"N</t>
  </si>
  <si>
    <t xml:space="preserve">122°38'03.3"W</t>
  </si>
  <si>
    <t xml:space="preserve">Cave Junction, OR</t>
  </si>
  <si>
    <t xml:space="preserve">Tombstone in Lauel Cemetery, Cave Jucnction, Oregon.  Oreg. U. S. Deputy Surveyor and U. S. Deputy Mineral Surveyor.  Position from Google Earth.  JCO</t>
  </si>
  <si>
    <t xml:space="preserve">Sparlin Cemetery</t>
  </si>
  <si>
    <t xml:space="preserve">42°14'41.5"N</t>
  </si>
  <si>
    <t xml:space="preserve">123°16'26.12"W</t>
  </si>
  <si>
    <t xml:space="preserve">Sparlin Cemetery, at Williams, OR, contains tombstone of Alexander Innis Watts, Oreg. U. S. Deputy Surveyor, Position from Google Earth.  JCO.</t>
  </si>
  <si>
    <t xml:space="preserve">Watts and Topping ditch</t>
  </si>
  <si>
    <t xml:space="preserve">42°17'24.1"N</t>
  </si>
  <si>
    <t xml:space="preserve">123°14'35.4"W</t>
  </si>
  <si>
    <t xml:space="preserve">Hydraulic ditch constructed by Alexander Innis Watts.  Oreg. U. S. Deputy Surveyor.  Position from Google Earth. JCO.</t>
  </si>
  <si>
    <t xml:space="preserve">Williamsburg Post Office (gone)</t>
  </si>
  <si>
    <t xml:space="preserve">42°14'39"N</t>
  </si>
  <si>
    <t xml:space="preserve">123°15'17"W</t>
  </si>
  <si>
    <t xml:space="preserve">Reported historic position of Williamsburg Post Office at Williams.  Position from  website.  JCO</t>
  </si>
  <si>
    <t xml:space="preserve">Emmitt, Robert Albert</t>
  </si>
  <si>
    <t xml:space="preserve">40°14'02"N</t>
  </si>
  <si>
    <t xml:space="preserve">121°44'655"W</t>
  </si>
  <si>
    <t xml:space="preserve">Klamath Falls, OR</t>
  </si>
  <si>
    <t xml:space="preserve">Tombstone in Linkville Cemetery, Klamath Falls, Oregon, Position from Google Earth.  JCO</t>
  </si>
  <si>
    <t xml:space="preserve">Kla</t>
  </si>
  <si>
    <t xml:space="preserve">Hamaker, John Wesley</t>
  </si>
  <si>
    <t xml:space="preserve">41°14'04.5"N</t>
  </si>
  <si>
    <t xml:space="preserve">121°46'56.5"W</t>
  </si>
  <si>
    <t xml:space="preserve">Hamakar Mountain</t>
  </si>
  <si>
    <t xml:space="preserve">42º47'35"N</t>
  </si>
  <si>
    <t xml:space="preserve">121º58'19.5"W</t>
  </si>
  <si>
    <t xml:space="preserve">Named for John W. Hamaker, Oreg. U. S. Deputy Surveyor.  Position from Google Earth. JCO.</t>
  </si>
  <si>
    <t xml:space="preserve">McCornack Point</t>
  </si>
  <si>
    <t xml:space="preserve">42°15'15.6"N</t>
  </si>
  <si>
    <t xml:space="preserve">121°50'27.3"W</t>
  </si>
  <si>
    <t xml:space="preserve">Upper Klamath Lake, Klamzth County, OR</t>
  </si>
  <si>
    <t xml:space="preserve">Projection into Upper Klamath Lake on what used to be the McCornack Brothers Ranch.  Named for U. S. Deputy Surveyor Eugene P. Cornack and his brother Frank.. Position from Google Earth.  JCO</t>
  </si>
  <si>
    <t xml:space="preserve">Moore Park</t>
  </si>
  <si>
    <t xml:space="preserve">42°14'02.4"N</t>
  </si>
  <si>
    <t xml:space="preserve">121°48'33.1"W</t>
  </si>
  <si>
    <t xml:space="preserve">Named for Rufus Scudder Moore, Oreg. U. S. Deputy Surveyor, Oregon Special Examiner of Surveys. Position from Google Earth.  JCO</t>
  </si>
  <si>
    <t xml:space="preserve">Odell Butte</t>
  </si>
  <si>
    <t xml:space="preserve">43°28''13.5"N</t>
  </si>
  <si>
    <t xml:space="preserve">121°51'50.6"W</t>
  </si>
  <si>
    <t xml:space="preserve">Klamath County, OR</t>
  </si>
  <si>
    <t xml:space="preserve">Named for William Holman Odell, Oreg. U. S. Deputy Surveyor, Oreg. Surveyor General,and Oreg. Special Examiner of Surveys.  Position from Google Earth, JCO.</t>
  </si>
  <si>
    <t xml:space="preserve">Odell Creek</t>
  </si>
  <si>
    <t xml:space="preserve">43°32'57.7"N</t>
  </si>
  <si>
    <t xml:space="preserve">121°56'39.1"W</t>
  </si>
  <si>
    <t xml:space="preserve">Willamette Pass, Klamath County, OR</t>
  </si>
  <si>
    <t xml:space="preserve">Odell Lake</t>
  </si>
  <si>
    <t xml:space="preserve">43°34'13.2"N</t>
  </si>
  <si>
    <t xml:space="preserve">121°59'24.8"W</t>
  </si>
  <si>
    <t xml:space="preserve">Pengra Pass</t>
  </si>
  <si>
    <t xml:space="preserve">43°35'30.9"N</t>
  </si>
  <si>
    <t xml:space="preserve">122°03'28.2"W</t>
  </si>
  <si>
    <t xml:space="preserve">Klamath and Lane Counties, OR</t>
  </si>
  <si>
    <t xml:space="preserve">Named for Bynon J. Pengra, Oregon U. S. Deputy Surveyor and Surveyor General.  Position from Google Earth.  JCO</t>
  </si>
  <si>
    <t xml:space="preserve">Animal House</t>
  </si>
  <si>
    <t xml:space="preserve">44°02'53"N</t>
  </si>
  <si>
    <t xml:space="preserve">123°04'52"W</t>
  </si>
  <si>
    <t xml:space="preserve">Eugene, OR</t>
  </si>
  <si>
    <t xml:space="preserve">House used by the film, "Animal House", built by Andrew W. Patterson, WA and OR U. S. Deputy Surveyor.  Position from Google Earth.  JCO </t>
  </si>
  <si>
    <t xml:space="preserve">Lan</t>
  </si>
  <si>
    <t xml:space="preserve">Billy Creek</t>
  </si>
  <si>
    <t xml:space="preserve">43°55'03.3"N</t>
  </si>
  <si>
    <t xml:space="preserve">122°23'56.3"W</t>
  </si>
  <si>
    <t xml:space="preserve">Lane County, OR</t>
  </si>
  <si>
    <t xml:space="preserve">Named for U. S. Deputy Surveyor William B. "Billy" Pengra who had mining interests in the vicinity.  Postion from Google Earth.  JCO</t>
  </si>
  <si>
    <t xml:space="preserve">Centennial Butte</t>
  </si>
  <si>
    <t xml:space="preserve">44°10'23.2"N</t>
  </si>
  <si>
    <t xml:space="preserve">123°03'39.3"W</t>
  </si>
  <si>
    <t xml:space="preserve">Coberg, OR</t>
  </si>
  <si>
    <t xml:space="preserve">Named by F. Mitchell Wilkins on his Donation Claim after returning from the Philadelphia Centennial Exposition in 1876.  Planted three oak trees on top.  Postion from google Earth.  JCO</t>
  </si>
  <si>
    <t xml:space="preserve">Collier, Charles Morse</t>
  </si>
  <si>
    <t xml:space="preserve">44°01'49.6"N</t>
  </si>
  <si>
    <t xml:space="preserve">123°04'26.5"W</t>
  </si>
  <si>
    <t xml:space="preserve">Tombstone in Masonic Cemetery, Oreg U. S. Deputy Surveyor.  Position from Google Earth from Billion Graves.  JCO.</t>
  </si>
  <si>
    <t xml:space="preserve">Collier, Ethan A.</t>
  </si>
  <si>
    <t xml:space="preserve">123°04'26.9"W</t>
  </si>
  <si>
    <t xml:space="preserve">Gravestone in Masonic Cemetery, Oreg. U. S. Deputy Surveyor.  Position from Google Earth from Billion Graves.  JCO.</t>
  </si>
  <si>
    <t xml:space="preserve">Collier, Robert H. O.</t>
  </si>
  <si>
    <t xml:space="preserve">44°01'49.4"N</t>
  </si>
  <si>
    <t xml:space="preserve">123°04'46.4"W</t>
  </si>
  <si>
    <t xml:space="preserve">Gravestone in Masonic Cemetery, Oreg. U. S. Deputy Surveyor, compassman, .  Position from Google Earth from Billion Graves.  JCO.</t>
  </si>
  <si>
    <t xml:space="preserve">Dudley, Frederick</t>
  </si>
  <si>
    <t xml:space="preserve">44°02'32.5"N</t>
  </si>
  <si>
    <t xml:space="preserve">123°04'32.9"W</t>
  </si>
  <si>
    <t xml:space="preserve">Tombstone in Eugene Pioneer Cemetery.  Oreg. Clerk in the Surveyor General's Office.  Position from Google Earth.  JCO.</t>
  </si>
  <si>
    <t xml:space="preserve">Gerdine Butte</t>
  </si>
  <si>
    <t xml:space="preserve">43°43'32"N</t>
  </si>
  <si>
    <t xml:space="preserve">121°57'45.8"W</t>
  </si>
  <si>
    <t xml:space="preserve">Henderson, Enoch Pinkney</t>
  </si>
  <si>
    <t xml:space="preserve">44°02'30.3"N</t>
  </si>
  <si>
    <t xml:space="preserve">123°04'34.2"W</t>
  </si>
  <si>
    <t xml:space="preserve">tombstone in Eugene Pioneer Cemetery.  Oreg. U. S. Deputy Surveyor.  Position from Google Earth.  JCO.</t>
  </si>
  <si>
    <t xml:space="preserve">Henderson, Ewing King</t>
  </si>
  <si>
    <t xml:space="preserve">Henderson, James Henry Dickey</t>
  </si>
  <si>
    <t xml:space="preserve">44°02'30.2"N</t>
  </si>
  <si>
    <t xml:space="preserve">tombstone in Eugene Pioneer Cemetery.  Oreg. Clerk in the Surveyor General's Office.  Position from Google Earth.  JCO.</t>
  </si>
  <si>
    <t xml:space="preserve">Ivan Oakes Park</t>
  </si>
  <si>
    <t xml:space="preserve">43°52'24"N</t>
  </si>
  <si>
    <t xml:space="preserve">122°40'16"W</t>
  </si>
  <si>
    <t xml:space="preserve">Named for Ivan E. Oakes, WA U. S. Deputy Surveyor.  Position from Google Earth.  JCO</t>
  </si>
  <si>
    <t xml:space="preserve">Jennings, Bell</t>
  </si>
  <si>
    <t xml:space="preserve">44°02'29.8"N</t>
  </si>
  <si>
    <t xml:space="preserve">123°04'33.5"W</t>
  </si>
  <si>
    <t xml:space="preserve">Tombstone in Eugene Pioneer Cemetery.  Oreg. Clerk.  Position from Google Earth.  JCO</t>
  </si>
  <si>
    <t xml:space="preserve">Klovdahl Bay</t>
  </si>
  <si>
    <t xml:space="preserve">43°42'06.8"N</t>
  </si>
  <si>
    <t xml:space="preserve">122°04'06.3"W</t>
  </si>
  <si>
    <t xml:space="preserve">Named for Simon Klovdahl, Oreg. U. S. Deputy Surveyor.  Position from Google Earth.  JCO</t>
  </si>
  <si>
    <t xml:space="preserve">Klovdahl Creek</t>
  </si>
  <si>
    <t xml:space="preserve">43°42'15.7"N</t>
  </si>
  <si>
    <t xml:space="preserve">122°04'39.8"W</t>
  </si>
  <si>
    <t xml:space="preserve">Klovdahl Headwall</t>
  </si>
  <si>
    <t xml:space="preserve">43°42'08.7"N</t>
  </si>
  <si>
    <t xml:space="preserve">122°04'13.5"W</t>
  </si>
  <si>
    <t xml:space="preserve">Klovdahl Lake</t>
  </si>
  <si>
    <t xml:space="preserve">43°44'53.5"N</t>
  </si>
  <si>
    <t xml:space="preserve">122°04'16.6"W</t>
  </si>
  <si>
    <t xml:space="preserve">Named for Simon Klovdahl, Oreg. U. S. Deputy Surveyor.  Now called Elbow Lake.  Position from Google Earth.  JCO</t>
  </si>
  <si>
    <t xml:space="preserve">Llewellyn</t>
  </si>
  <si>
    <t xml:space="preserve">44°02'29.6"N</t>
  </si>
  <si>
    <t xml:space="preserve">123°16'9.1"W</t>
  </si>
  <si>
    <t xml:space="preserve">Post office named and run by Lilias Llewellyn Perkins, the wife of Hanry C. Perkins in 1886.  Position from Google Earth.  JCO</t>
  </si>
  <si>
    <t xml:space="preserve">Martin Creek</t>
  </si>
  <si>
    <t xml:space="preserve">43°45'31.1"N</t>
  </si>
  <si>
    <t xml:space="preserve">123°05'38.1"W</t>
  </si>
  <si>
    <t xml:space="preserve">Named for Nathaniel Martin, Oreg. U. S. Deputy Surveyor.  Position from Google Earth.  JCO</t>
  </si>
  <si>
    <t xml:space="preserve">McClung Building</t>
  </si>
  <si>
    <t xml:space="preserve">44°03'03.9"N</t>
  </si>
  <si>
    <t xml:space="preserve">122°05'33.2"W</t>
  </si>
  <si>
    <t xml:space="preserve">Built by James H. McClung, Oreg. U. S. Deputy Surveyor.  </t>
  </si>
  <si>
    <t xml:space="preserve">McClure, Andrew S.</t>
  </si>
  <si>
    <t xml:space="preserve">44°02'30.5"N</t>
  </si>
  <si>
    <t xml:space="preserve">123°04'35.5"W</t>
  </si>
  <si>
    <t xml:space="preserve">Gravestone in Eugene Pioneer Cemetery, Oreg. Clerk. Position from Google Earth, JCO.</t>
  </si>
  <si>
    <t xml:space="preserve">Mercer Creek</t>
  </si>
  <si>
    <t xml:space="preserve">44°03'08.9"N</t>
  </si>
  <si>
    <t xml:space="preserve">124°05'16.8"W</t>
  </si>
  <si>
    <t xml:space="preserve">Florence, OR</t>
  </si>
  <si>
    <t xml:space="preserve">Named for George Mercer, Oreg. U. S. Deputy Surveyor.  Position from Google Earth.  JCO</t>
  </si>
  <si>
    <t xml:space="preserve">Mercer Lake</t>
  </si>
  <si>
    <t xml:space="preserve">44°02'55.3"N</t>
  </si>
  <si>
    <t xml:space="preserve">124°04'31.1"W</t>
  </si>
  <si>
    <t xml:space="preserve">Mount Popocatepetl</t>
  </si>
  <si>
    <t xml:space="preserve">43°54'44.5"N</t>
  </si>
  <si>
    <t xml:space="preserve">123°58'04.8"W</t>
  </si>
  <si>
    <t xml:space="preserve">Named by Robert Orville Collier during his survey for the mountain in Mexico.  Postion from Google Earth.  JCO</t>
  </si>
  <si>
    <t xml:space="preserve">Myers, Joseph D.</t>
  </si>
  <si>
    <t xml:space="preserve">44°01'49.8"N</t>
  </si>
  <si>
    <t xml:space="preserve">123°04'27.1"W</t>
  </si>
  <si>
    <t xml:space="preserve">Gravestone in Masonic Cemetery, Eugene, Oregon. Oeg. Clerk.   Position from Billion Graves.  JCO</t>
  </si>
  <si>
    <t xml:space="preserve">Patterson, Andrew Wilson</t>
  </si>
  <si>
    <t xml:space="preserve">44°01'05.7"N</t>
  </si>
  <si>
    <t xml:space="preserve">123°04'24.9"W</t>
  </si>
  <si>
    <t xml:space="preserve">Gravestone in Masonic Cemetery, Eugene, Oregon. Oeg. U. S. Deputy Surveyor.    Position from Billion Graves.  JCO</t>
  </si>
  <si>
    <t xml:space="preserve">Patterson Mountain</t>
  </si>
  <si>
    <t xml:space="preserve">Named for Andrew W. Patterson, U. S. Deputy Surveyor in Wash. and Oreg.  Position from Google Earth.  JCO</t>
  </si>
  <si>
    <t xml:space="preserve">Patterson Street</t>
  </si>
  <si>
    <t xml:space="preserve">44°02'53.0"N</t>
  </si>
  <si>
    <t xml:space="preserve">122°05'01.1"W</t>
  </si>
  <si>
    <t xml:space="preserve">Pengra Bridge</t>
  </si>
  <si>
    <t xml:space="preserve">43º57'57.5"N</t>
  </si>
  <si>
    <t xml:space="preserve">122º50'43.3"N</t>
  </si>
  <si>
    <t xml:space="preserve">Covered Bridge named for Bynon J. Pengra, Surveyor General of Oregon, Oreg. U. S. Deputy Surveyor.  Position from Google Earth.  JCO</t>
  </si>
  <si>
    <t xml:space="preserve">Pengra Mountain</t>
  </si>
  <si>
    <t xml:space="preserve">43°57'03"N</t>
  </si>
  <si>
    <t xml:space="preserve">122°50'01"W</t>
  </si>
  <si>
    <t xml:space="preserve">Pengra, OR</t>
  </si>
  <si>
    <t xml:space="preserve">Hill named for Bynon J. Pengra, Surveyor General of Oregon, Oreg. U. S. Deputy Surveyor.  Position from Google Earth.  JCO</t>
  </si>
  <si>
    <t xml:space="preserve">Pengra Road</t>
  </si>
  <si>
    <t xml:space="preserve">43º57'37.8"N</t>
  </si>
  <si>
    <t xml:space="preserve">122º50'55.4"W</t>
  </si>
  <si>
    <t xml:space="preserve">County Road named for Bynon J. Pengra, Surveyor General of Oregon, Oreg. U. S. Deputy Surveyor.  Position from Google Earth.  JCO</t>
  </si>
  <si>
    <t xml:space="preserve">Porter, William M.</t>
  </si>
  <si>
    <t xml:space="preserve">44°02'27.7"N</t>
  </si>
  <si>
    <t xml:space="preserve">123°04'36.6"W</t>
  </si>
  <si>
    <t xml:space="preserve">Gravestone at Eugene Pioneer Cemetery, Oreg. Clerk.   Position from Google Earth.  JCO</t>
  </si>
  <si>
    <t xml:space="preserve">Smith, William</t>
  </si>
  <si>
    <t xml:space="preserve">44°01'51.1"N</t>
  </si>
  <si>
    <t xml:space="preserve">122°04'26.6"W</t>
  </si>
  <si>
    <t xml:space="preserve">Tombstone in Masonic Cemetery, Eugene, Oregon. Oreg. Clerk.   Position from Billion Graves.  JCO</t>
  </si>
  <si>
    <t xml:space="preserve">Thurston</t>
  </si>
  <si>
    <t xml:space="preserve">44°02'58.7"N</t>
  </si>
  <si>
    <t xml:space="preserve">122°55'17.2"W</t>
  </si>
  <si>
    <t xml:space="preserve">Springfield, Oregon</t>
  </si>
  <si>
    <t xml:space="preserve">Census District named for George H. Thurston, Oregon U. S. Deputy Surveyor.  Position from Google Earth.  JCO</t>
  </si>
  <si>
    <t xml:space="preserve">Thurston Elementary School</t>
  </si>
  <si>
    <t xml:space="preserve">44°03'01.9"N</t>
  </si>
  <si>
    <t xml:space="preserve">122°53'41.8"W</t>
  </si>
  <si>
    <t xml:space="preserve">Named for George H. Thurston, Oregon U. S. Deputy Surveyor.  Position from Google Earth.  JCO</t>
  </si>
  <si>
    <t xml:space="preserve">Thurston High School</t>
  </si>
  <si>
    <t xml:space="preserve">122°55'23"W</t>
  </si>
  <si>
    <t xml:space="preserve">Thuirston Middle School</t>
  </si>
  <si>
    <t xml:space="preserve">44°03'16.9"N</t>
  </si>
  <si>
    <t xml:space="preserve">122°54'59.6"W</t>
  </si>
  <si>
    <t xml:space="preserve">Underwood, James Benson</t>
  </si>
  <si>
    <t xml:space="preserve">44°01'51.3"N</t>
  </si>
  <si>
    <t xml:space="preserve">123°04'27.2"W</t>
  </si>
  <si>
    <t xml:space="preserve">Gravesite in Masonic Cemetery, Oreg. Clerk and Oreg U. S. Deputy Surveyor.  Position from Google Earth from Masonic Cemetery Walking Tour.  JCO.</t>
  </si>
  <si>
    <t xml:space="preserve">Waggoner, George Henry</t>
  </si>
  <si>
    <t xml:space="preserve">44°02'26.2"N</t>
  </si>
  <si>
    <t xml:space="preserve">123°04'38.3"W</t>
  </si>
  <si>
    <t xml:space="preserve">Gravesite in Eugene Pioneer Cemetery, Oreg. U. S. Deputy Surveyor.  Position from Google Earth. JCO</t>
  </si>
  <si>
    <t xml:space="preserve">Ware, Joel</t>
  </si>
  <si>
    <t xml:space="preserve">44°02'27"N</t>
  </si>
  <si>
    <t xml:space="preserve">123°04'35.4"W</t>
  </si>
  <si>
    <t xml:space="preserve">gravesite of  Oreg. Clerk in the Oregon Surveyor General's Office.  Position from Billion Graves.  JCO</t>
  </si>
  <si>
    <t xml:space="preserve">Wilkins, F. Mitchell</t>
  </si>
  <si>
    <t xml:space="preserve">Gravesite in Eugene Pioneer Cemetery, Oreg. Clerk.  Position from Google Earth. JCO</t>
  </si>
  <si>
    <t xml:space="preserve">Wilkins, Jasper</t>
  </si>
  <si>
    <t xml:space="preserve">44°08'27.7"</t>
  </si>
  <si>
    <t xml:space="preserve">123°03'42.1"W</t>
  </si>
  <si>
    <t xml:space="preserve">Home of Jasper Wilkins and family from 1902-1984 at 91212 Miller Street.  Oreg. U. s. Deputy Surveyor. Position from Google Earth.  JCO</t>
  </si>
  <si>
    <t xml:space="preserve">Wilkins Road</t>
  </si>
  <si>
    <t xml:space="preserve">44°10'03.3"N</t>
  </si>
  <si>
    <t xml:space="preserve">123°03'11.7"W</t>
  </si>
  <si>
    <t xml:space="preserve">Named for F. Mitchell Wilkins near his Donation claim</t>
  </si>
  <si>
    <t xml:space="preserve">44°02'51.2"N</t>
  </si>
  <si>
    <t xml:space="preserve">123°06'01.9"W</t>
  </si>
  <si>
    <t xml:space="preserve">Home at 1104 Washington Street, Eugene, OR in 1918.  Wash. Special Examiner of Surveys.  Position from Google Earth.  JCO</t>
  </si>
  <si>
    <t xml:space="preserve">Wooley, Cary S.</t>
  </si>
  <si>
    <t xml:space="preserve">44°03'52.7"N</t>
  </si>
  <si>
    <t xml:space="preserve">123°13'49.1"W</t>
  </si>
  <si>
    <t xml:space="preserve">Gravestone in Oak Hill Cemetery, U. S. Deputy Surveyor.  Position from Billion Graves.  JCO</t>
  </si>
  <si>
    <t xml:space="preserve">Derrick, Zachariah M.</t>
  </si>
  <si>
    <t xml:space="preserve">45°00'19.2"N</t>
  </si>
  <si>
    <t xml:space="preserve">122°47'42.2"W</t>
  </si>
  <si>
    <t xml:space="preserve">Newport, OR</t>
  </si>
  <si>
    <t xml:space="preserve">Gravestone in Eureka Cemetery, U. S. Deputy Surveyor.  Position from Billion Graves.  JCO</t>
  </si>
  <si>
    <t xml:space="preserve">Lcn</t>
  </si>
  <si>
    <t xml:space="preserve">Averill, Henry James Cropsy</t>
  </si>
  <si>
    <t xml:space="preserve">44°23'42.3"N</t>
  </si>
  <si>
    <t xml:space="preserve">122°57'31.1"W</t>
  </si>
  <si>
    <t xml:space="preserve">Brownsville, OR</t>
  </si>
  <si>
    <t xml:space="preserve">Tombstone in Brownsville Pioneer Cemetery, Position from Find a Grave website.  JCO</t>
  </si>
  <si>
    <t xml:space="preserve">Lin</t>
  </si>
  <si>
    <t xml:space="preserve">44°23'41.4"N</t>
  </si>
  <si>
    <t xml:space="preserve">122°58'58.2"W</t>
  </si>
  <si>
    <t xml:space="preserve">Home of Henry Averill from 1876 to 1897 in Brownsville.  On National Historic Register.  Oreg U. S Deputy Surveyor.  Position from Google Earth.  JCO</t>
  </si>
  <si>
    <t xml:space="preserve">Averill Street</t>
  </si>
  <si>
    <t xml:space="preserve">44°23'40.8"N</t>
  </si>
  <si>
    <t xml:space="preserve">122°58'58.9"W</t>
  </si>
  <si>
    <t xml:space="preserve">Named for Henry James Cropsy Averill  in Brownsville.  Oreg U. S Deputy Surveyor.  Position from Google Earth.  JCO</t>
  </si>
  <si>
    <t xml:space="preserve">Dubois, Nathaniel E.</t>
  </si>
  <si>
    <t xml:space="preserve">44°37'50"N</t>
  </si>
  <si>
    <t xml:space="preserve">123°07'30.2"W</t>
  </si>
  <si>
    <t xml:space="preserve">Albany, OR</t>
  </si>
  <si>
    <t xml:space="preserve">Tombstone.  Oreg. Clerk in the Oregon Surveyor General's Office.  Position from Billion Graves.  JCO</t>
  </si>
  <si>
    <t xml:space="preserve">Penland, John Roscoe</t>
  </si>
  <si>
    <t xml:space="preserve">44°37'47.3"N</t>
  </si>
  <si>
    <t xml:space="preserve">123°07'20.1"W</t>
  </si>
  <si>
    <t xml:space="preserve">Gravestone of John Roscoe Penland, Wash. U. S. Deputy Surveyor.  Position from Billion Graves. JCO</t>
  </si>
  <si>
    <t xml:space="preserve">White, Luther</t>
  </si>
  <si>
    <t xml:space="preserve">44°16'26.9"N</t>
  </si>
  <si>
    <t xml:space="preserve">122°59'54.6"W</t>
  </si>
  <si>
    <t xml:space="preserve">Harrisburg, OR</t>
  </si>
  <si>
    <t xml:space="preserve">Tombstone in White Cemetery, Oreg. U. S. Deputy Surveyor, position from Google Earth.  JCO</t>
  </si>
  <si>
    <t xml:space="preserve">White Creek</t>
  </si>
  <si>
    <t xml:space="preserve">44°16'33.1"N</t>
  </si>
  <si>
    <t xml:space="preserve">122°59'57.8"W</t>
  </si>
  <si>
    <t xml:space="preserve">Named for Luthur White, Oreg. U. S. Deputy Surveyor, position from Google Earth.  JCO</t>
  </si>
  <si>
    <t xml:space="preserve">Worth, Edward Geary</t>
  </si>
  <si>
    <t xml:space="preserve">44°24'11.3"N</t>
  </si>
  <si>
    <t xml:space="preserve">123°12'46.7"W</t>
  </si>
  <si>
    <t xml:space="preserve">Halsey, OR</t>
  </si>
  <si>
    <t xml:space="preserve">Gravestone at Pine Grove Cemetery.  Oreg. Surveyor General.  Position from Billion Graves.  JCO</t>
  </si>
  <si>
    <t xml:space="preserve">Camp Henderson</t>
  </si>
  <si>
    <t xml:space="preserve">42°48'16.8"N</t>
  </si>
  <si>
    <t xml:space="preserve">117°43'59.2"W</t>
  </si>
  <si>
    <t xml:space="preserve">Malheur County</t>
  </si>
  <si>
    <t xml:space="preserve">Army Camp named for James Henry Dickey Henderson, U. S. Deputy Surveyor and U. S. Congressman.  Position from Oregon Gazeteer and Google Earth.  JCO.</t>
  </si>
  <si>
    <t xml:space="preserve">Mal</t>
  </si>
  <si>
    <t xml:space="preserve">Folly Farm</t>
  </si>
  <si>
    <t xml:space="preserve">43°02'48.5"N</t>
  </si>
  <si>
    <t xml:space="preserve">118°12'12.5"W</t>
  </si>
  <si>
    <t xml:space="preserve">Post Office named and ran by U. S. Deputy Surveyor John H. Neal.  Position from Google Earth.  JCO</t>
  </si>
  <si>
    <t xml:space="preserve">Jones, Paul A.</t>
  </si>
  <si>
    <t xml:space="preserve">44°01'04.8"N</t>
  </si>
  <si>
    <t xml:space="preserve">116°58'32.8"W</t>
  </si>
  <si>
    <t xml:space="preserve">Ontario, OR</t>
  </si>
  <si>
    <t xml:space="preserve">Tombstone in Evergreen Cemetery, Ontario, OR.  Wash. U. S. Deputy Surveyor and U. S. Surveyor.  Position from Billion  Graves.  JCO</t>
  </si>
  <si>
    <t xml:space="preserve">Adair, Elias Coleman</t>
  </si>
  <si>
    <t xml:space="preserve">Salem, OR</t>
  </si>
  <si>
    <t xml:space="preserve">Tombstone in Salem Pioneer Cemetery, Oreg. Compassman, position from Cemetery website.  JCO</t>
  </si>
  <si>
    <t xml:space="preserve">Mar</t>
  </si>
  <si>
    <t xml:space="preserve">Bushey, William M.</t>
  </si>
  <si>
    <t xml:space="preserve">44°55'08.1"N</t>
  </si>
  <si>
    <t xml:space="preserve">123°03'09.9"W</t>
  </si>
  <si>
    <t xml:space="preserve">Tombstone in City View Cemetery, Oreg. U. S. Deputy Surveyor, position from Billion Graves.  JCO</t>
  </si>
  <si>
    <t xml:space="preserve">Byars Creek</t>
  </si>
  <si>
    <t xml:space="preserve">44°46'00"N</t>
  </si>
  <si>
    <t xml:space="preserve">122°06'01"W</t>
  </si>
  <si>
    <t xml:space="preserve">Marion County, OR</t>
  </si>
  <si>
    <t xml:space="preserve">Named for William H. Byars, OR Surveyor General and U. S. Deputy Surveyor.  Position from Google Earth.  JCO</t>
  </si>
  <si>
    <t xml:space="preserve">Byars Peak</t>
  </si>
  <si>
    <t xml:space="preserve">44°47'30"N</t>
  </si>
  <si>
    <t xml:space="preserve">122°09'05"W</t>
  </si>
  <si>
    <t xml:space="preserve">Chapman, Arthur I.</t>
  </si>
  <si>
    <t xml:space="preserve">44°56'33.1"N</t>
  </si>
  <si>
    <t xml:space="preserve">122°00'37.3"W</t>
  </si>
  <si>
    <t xml:space="preserve">Tombstone in Lee Mission Cemetery, Wash Partner, Oreg Clerk, Position from Google Earth.  JCO</t>
  </si>
  <si>
    <t xml:space="preserve">Byars, William Henry</t>
  </si>
  <si>
    <t xml:space="preserve">44º55'10.8"N</t>
  </si>
  <si>
    <t xml:space="preserve">123º03'7.5"W</t>
  </si>
  <si>
    <t xml:space="preserve">Tombstone in City View Cemetery, salem Oregon, Wash. U. S. Deputy Surveyor, Oreg. Surveyor General.  Gps by Jerry Olson, JCO.</t>
  </si>
  <si>
    <t xml:space="preserve">Crawford, John Davis</t>
  </si>
  <si>
    <t xml:space="preserve">45°15'59.9"N</t>
  </si>
  <si>
    <t xml:space="preserve">122°50'00.2"W</t>
  </si>
  <si>
    <t xml:space="preserve">Butteville, OR</t>
  </si>
  <si>
    <t xml:space="preserve">Gravestone in Butteville Cemetery, Oreg. U. S. Deputy Surveyor, Postion from Billion Graves.  JCO</t>
  </si>
  <si>
    <t xml:space="preserve">Culver, William James</t>
  </si>
  <si>
    <t xml:space="preserve">44°55'07.9"N</t>
  </si>
  <si>
    <t xml:space="preserve">123°03'09.4"W</t>
  </si>
  <si>
    <t xml:space="preserve">Tombstone in City View Cemetery, Salem, Oreg. U. S. Deputy Surveyor, Postion from Billion Graves.  JCO</t>
  </si>
  <si>
    <t xml:space="preserve">Davenport, Homer C.</t>
  </si>
  <si>
    <t xml:space="preserve">45°00'17.2"N</t>
  </si>
  <si>
    <t xml:space="preserve">122°46'53.2"W</t>
  </si>
  <si>
    <t xml:space="preserve">Silverton, OR</t>
  </si>
  <si>
    <t xml:space="preserve">Mural in Silverton, Oregon on Homer Davenport, son of Timothy Davenport, Oreg. U. S. Deputy Surveyor and Wash. Compassman</t>
  </si>
  <si>
    <t xml:space="preserve">45°00'19.9"N</t>
  </si>
  <si>
    <t xml:space="preserve">122°46'59.3"W</t>
  </si>
  <si>
    <t xml:space="preserve">45°00'19.05"N</t>
  </si>
  <si>
    <t xml:space="preserve">122°47'42.15"W</t>
  </si>
  <si>
    <t xml:space="preserve">Tombstone in Silverton Cemetery.  Famous cartoonist son of Timothy W. Davenport.  Position by Jerry Olson.  JCO</t>
  </si>
  <si>
    <t xml:space="preserve">Davenport, Timothy W.</t>
  </si>
  <si>
    <t xml:space="preserve">45°00'19.16"N</t>
  </si>
  <si>
    <t xml:space="preserve">122°47'42.21"W</t>
  </si>
  <si>
    <t xml:space="preserve">Gravestone in Silverton Cemetery, Oreg U. S. Deputy Surveyor, Wash. Compassman.  Position by JCO.</t>
  </si>
  <si>
    <t xml:space="preserve">Gesner, Alonzo</t>
  </si>
  <si>
    <r>
      <rPr>
        <sz val="10"/>
        <color rgb="FF000000"/>
        <rFont val="Times New Roman"/>
        <family val="1"/>
      </rPr>
      <t xml:space="preserve">44º</t>
    </r>
    <r>
      <rPr>
        <sz val="10"/>
        <color rgb="FF000000"/>
        <rFont val="Calibri"/>
        <family val="2"/>
      </rPr>
      <t xml:space="preserve">55'12.2"N</t>
    </r>
  </si>
  <si>
    <r>
      <rPr>
        <sz val="10"/>
        <color rgb="FF000000"/>
        <rFont val="Times New Roman"/>
        <family val="1"/>
      </rPr>
      <t xml:space="preserve">123º</t>
    </r>
    <r>
      <rPr>
        <sz val="10"/>
        <color rgb="FF000000"/>
        <rFont val="Calibri"/>
        <family val="2"/>
      </rPr>
      <t xml:space="preserve">02'52.6"W</t>
    </r>
  </si>
  <si>
    <t xml:space="preserve">Tombstone in Salem Pioneer Cemetery, Oreg. And Wash U.S. Deputy Surveyor, Position from Cemetery website and Google Earth.  JCO</t>
  </si>
  <si>
    <t xml:space="preserve">Gaylord, Hugh Fisher</t>
  </si>
  <si>
    <t xml:space="preserve">Tombstone in City View Cemetery, Salem, OR, Oreg U. S. Deputy Surveyor, Position from Billion Graves, JCO</t>
  </si>
  <si>
    <t xml:space="preserve">Gilbert, Isaac Newton</t>
  </si>
  <si>
    <t xml:space="preserve">44°55'11.1"N</t>
  </si>
  <si>
    <t xml:space="preserve">123°02'54.2"W</t>
  </si>
  <si>
    <t xml:space="preserve">Tombstone in Salem Pioneer Cemetery, Oreg. USDS, JCO</t>
  </si>
  <si>
    <t xml:space="preserve">Gordon, Harvey </t>
  </si>
  <si>
    <t xml:space="preserve">44°55'12.3"N</t>
  </si>
  <si>
    <t xml:space="preserve">123°02'47.0"</t>
  </si>
  <si>
    <t xml:space="preserve">Tombstone in Salem Pioneer Cemetery, Salem, OR, Oreg. U. S. Deputy Surveyor. JCO.</t>
  </si>
  <si>
    <t xml:space="preserve">Herren, Daniel S.</t>
  </si>
  <si>
    <t xml:space="preserve">44°52'17.7"N</t>
  </si>
  <si>
    <t xml:space="preserve">122°57'58.1"W</t>
  </si>
  <si>
    <t xml:space="preserve">Center of a small Cemetery holding Daneil S. Herron.  Marker unknown. Oreg. U. S. Deputy Surveyor.  Position from Google Earth.  JCO</t>
  </si>
  <si>
    <t xml:space="preserve">Judson, Lewis Hubbell</t>
  </si>
  <si>
    <t xml:space="preserve">44°55'13.8"N</t>
  </si>
  <si>
    <t xml:space="preserve">122°02'45.2"W</t>
  </si>
  <si>
    <t xml:space="preserve">Tombstone in Salem Pioneer Cemetery, Salem, OR, Oreg. Compassman. Position from Billion Graves.  JCO.</t>
  </si>
  <si>
    <t xml:space="preserve">McCaustland, Elmer James</t>
  </si>
  <si>
    <t xml:space="preserve">44°55'12.4"N</t>
  </si>
  <si>
    <t xml:space="preserve">123°02'42.4"W</t>
  </si>
  <si>
    <t xml:space="preserve">Tombstone in Salem Pioneer Cemetery, Salem, OR, Oreg. U. S. Deputy Mineral Surveyor. JCO.</t>
  </si>
  <si>
    <t xml:space="preserve">McCornack, Eugene P.</t>
  </si>
  <si>
    <t xml:space="preserve">123º03'8.7"W</t>
  </si>
  <si>
    <t xml:space="preserve">Tombstone in City View Cemetery, Wash USDS, JCO</t>
  </si>
  <si>
    <t xml:space="preserve">Moody, Zenas Ferry</t>
  </si>
  <si>
    <t xml:space="preserve">Tombstone in City View Cemetery, Wash USDS, Oregon Governor, JCO</t>
  </si>
  <si>
    <t xml:space="preserve">Moores, Isaac R.</t>
  </si>
  <si>
    <t xml:space="preserve">44°55'12.6"N</t>
  </si>
  <si>
    <t xml:space="preserve">123°02'49.2"W</t>
  </si>
  <si>
    <t xml:space="preserve">Tombstone in City View Cemetery, Oreg. USDS, Oregon Governor, JCO</t>
  </si>
  <si>
    <t xml:space="preserve">Murphy, Andrew Daniel</t>
  </si>
  <si>
    <t xml:space="preserve">45°17'36"n</t>
  </si>
  <si>
    <t xml:space="preserve">122°58'17.3"w</t>
  </si>
  <si>
    <t xml:space="preserve">St. Paul, OR</t>
  </si>
  <si>
    <t xml:space="preserve">Family Tombstone at St. Paul Cemetery, St. Paul, OR  Compassman.  JCO</t>
  </si>
  <si>
    <t xml:space="preserve">Murphy, Daniel</t>
  </si>
  <si>
    <t xml:space="preserve">45º12'37.2"N</t>
  </si>
  <si>
    <t xml:space="preserve">122º58'18.0"W</t>
  </si>
  <si>
    <t xml:space="preserve">Family Tombstone at St. Paul Cemetery, St. Paul, OR  USDS.  JCO</t>
  </si>
  <si>
    <t xml:space="preserve">Murphy, Matthew O'Connell</t>
  </si>
  <si>
    <t xml:space="preserve">45º12'37.3"N</t>
  </si>
  <si>
    <t xml:space="preserve">Family Tombstone at St. Paul Cemetery, St. Paul, OR  USDS. His father, Daniel Murphy is at the same location.  JCO</t>
  </si>
  <si>
    <t xml:space="preserve">Newsom, John</t>
  </si>
  <si>
    <t xml:space="preserve">44º59'23.1"N</t>
  </si>
  <si>
    <t xml:space="preserve">122º55'46.3"W</t>
  </si>
  <si>
    <t xml:space="preserve">Tombstone in Howell Prairie Cemetery, Wash USDS. JCO</t>
  </si>
  <si>
    <t xml:space="preserve">Nicklin, Arthur Ingram</t>
  </si>
  <si>
    <t xml:space="preserve">44°55'11.9"</t>
  </si>
  <si>
    <t xml:space="preserve">123°02'49.9"</t>
  </si>
  <si>
    <t xml:space="preserve">Tombstone in Salem Pioneer Cemetery, Salem, OR.  Oreg. U. S. Deputy  Surveyor.  Position from Google Earth.   JCO.</t>
  </si>
  <si>
    <t xml:space="preserve">Oakes, Ivan</t>
  </si>
  <si>
    <t xml:space="preserve">44°55'11.2N</t>
  </si>
  <si>
    <t xml:space="preserve">123°02'55.0"W</t>
  </si>
  <si>
    <t xml:space="preserve">Tombstone in Salem Pioneer Cemetery, Wash USDS, JCO</t>
  </si>
  <si>
    <t xml:space="preserve">Odell, William Holman</t>
  </si>
  <si>
    <t xml:space="preserve">44°56'30.7"N</t>
  </si>
  <si>
    <t xml:space="preserve">123°00'32.5"W</t>
  </si>
  <si>
    <t xml:space="preserve">Tombstone in Lee Mission Cemetery, Wash USDS, JCO</t>
  </si>
  <si>
    <t xml:space="preserve">Raymond, David C.</t>
  </si>
  <si>
    <t xml:space="preserve">44°55'11.9"N</t>
  </si>
  <si>
    <t xml:space="preserve">123°02'49.5"W</t>
  </si>
  <si>
    <t xml:space="preserve">Tombstone in Salem Pioneer Cemetery, U. S. Deputy Surveyor.  Position from Google Earth. JCO</t>
  </si>
  <si>
    <t xml:space="preserve">Stout, Mary E. (Mulkey)</t>
  </si>
  <si>
    <t xml:space="preserve">44°55'12.2N</t>
  </si>
  <si>
    <t xml:space="preserve">123°°02'58.6"W</t>
  </si>
  <si>
    <t xml:space="preserve">Tombstone in Salem Pioneer Cemetery, Oregon Clerk.  Position from Google Earth, JCO</t>
  </si>
  <si>
    <t xml:space="preserve">Thatcher, Everett A.</t>
  </si>
  <si>
    <t xml:space="preserve">44°55'12"N</t>
  </si>
  <si>
    <t xml:space="preserve">123°0251"W</t>
  </si>
  <si>
    <t xml:space="preserve">Tombstone in Salem Pioneer Cemetery, reg. U. S. Deputy Surveyor.  Position from Google Earth, JCO</t>
  </si>
  <si>
    <t xml:space="preserve">Woodworth, Cyrus S.</t>
  </si>
  <si>
    <t xml:space="preserve">44°55'10.7"N</t>
  </si>
  <si>
    <t xml:space="preserve">123°02'46.8"W</t>
  </si>
  <si>
    <t xml:space="preserve">Tombstone in Salem Pioneer Cemetery, Oreg. Compassman.  Position from Google Earth, JCO</t>
  </si>
  <si>
    <t xml:space="preserve">Zieber, John Shunk</t>
  </si>
  <si>
    <t xml:space="preserve">44º55'11.4"N</t>
  </si>
  <si>
    <t xml:space="preserve">123º02'47.8"W</t>
  </si>
  <si>
    <t xml:space="preserve">Tombstone in Salem Pioneer Cemetery, OR Surveyor General, JCO</t>
  </si>
  <si>
    <t xml:space="preserve">Armstrong, Kate A. Neilson White</t>
  </si>
  <si>
    <t xml:space="preserve">45°27'55"N</t>
  </si>
  <si>
    <t xml:space="preserve">122°40'17"W</t>
  </si>
  <si>
    <t xml:space="preserve">Gravestone of Kate A. Armstrong in Riverfiew Cemeteryr Cemetery, Portland, OR.  Oreg. Clerk.  Position from Google Earth.  JCO</t>
  </si>
  <si>
    <t xml:space="preserve">Mul</t>
  </si>
  <si>
    <t xml:space="preserve">Andersen, Christian</t>
  </si>
  <si>
    <t xml:space="preserve">45º31'03.6"N</t>
  </si>
  <si>
    <t xml:space="preserve">122º38'34.6"W</t>
  </si>
  <si>
    <t xml:space="preserve">Gravestone of Christian Andersen in the Lone Fir Cemetery, Portland, OR.  Wash. U. S. Deputy SurveyorJCO</t>
  </si>
  <si>
    <t xml:space="preserve">Brand, Edgar E.</t>
  </si>
  <si>
    <t xml:space="preserve">43°31'02.2"N</t>
  </si>
  <si>
    <t xml:space="preserve">122°38'34.9"W</t>
  </si>
  <si>
    <t xml:space="preserve">Gravestone of Edgar E. Brand in Lone Fir Cemetery, Portland, OR.  Oregon U. S. Deputy Surveyor.  JCO</t>
  </si>
  <si>
    <t xml:space="preserve">Campbell, William Brackett</t>
  </si>
  <si>
    <t xml:space="preserve">45°31'03.4"N</t>
  </si>
  <si>
    <t xml:space="preserve">122°38'39.7"W</t>
  </si>
  <si>
    <t xml:space="preserve">Tombstone of William Brackett Campbell, Oregon USDS, Clerk in Oregon S. G. Office, JCO</t>
  </si>
  <si>
    <t xml:space="preserve">Catlin, Seth</t>
  </si>
  <si>
    <t xml:space="preserve">45°27'50.1"N</t>
  </si>
  <si>
    <t xml:space="preserve">122°40'18.4"W</t>
  </si>
  <si>
    <t xml:space="preserve">Gravestone of Seth Catlin, Clerk in Oregon S. G. Office, Position from Billion Graves, JCO</t>
  </si>
  <si>
    <t xml:space="preserve">Chapman, William W.</t>
  </si>
  <si>
    <t xml:space="preserve"> 45°31'08.62"N</t>
  </si>
  <si>
    <t xml:space="preserve">122°38'33.26"W</t>
  </si>
  <si>
    <t xml:space="preserve">Tombstone in Lone Fir Cemetery.  Early Oregon Surveyor General,  JCO</t>
  </si>
  <si>
    <t xml:space="preserve">Ferguson, Harry J.</t>
  </si>
  <si>
    <t xml:space="preserve">45°31'33.7"N</t>
  </si>
  <si>
    <t xml:space="preserve">122°34'18.7"W</t>
  </si>
  <si>
    <t xml:space="preserve">Tombstone in Brainard Cemetery.  Oreg. U. S. Deputy Surveyor.  JCO</t>
  </si>
  <si>
    <t xml:space="preserve">Gaston, Wilson L.</t>
  </si>
  <si>
    <t xml:space="preserve"> 45°27'33.70"N</t>
  </si>
  <si>
    <t xml:space="preserve">122°40'50.39"W</t>
  </si>
  <si>
    <t xml:space="preserve">Tombstone in Greenwood Hills Cemetery.  Wash. USDS.  JCO</t>
  </si>
  <si>
    <t xml:space="preserve">Gile, Henry S.</t>
  </si>
  <si>
    <t xml:space="preserve"> 45°27'50.42"N</t>
  </si>
  <si>
    <t xml:space="preserve">122°40'22.82"W</t>
  </si>
  <si>
    <t xml:space="preserve">Tombstone in Riverview Cemetery.  Wash. USDS. JCO</t>
  </si>
  <si>
    <t xml:space="preserve">Gilham, Frank</t>
  </si>
  <si>
    <t xml:space="preserve"> 45°27'44.10"N</t>
  </si>
  <si>
    <t xml:space="preserve">122°40'24.30"W</t>
  </si>
  <si>
    <t xml:space="preserve">Tombstone in Riverview Cemetery.  Wash. USDS.  JCO</t>
  </si>
  <si>
    <t xml:space="preserve">Hardenbrook, Ralph W.</t>
  </si>
  <si>
    <t xml:space="preserve">45°27' 33.0N</t>
  </si>
  <si>
    <t xml:space="preserve">122 40'52.75"W</t>
  </si>
  <si>
    <t xml:space="preserve">Tombstone in Greenwood Hills Cemetery.  Wash. USDS.  Position form Billion Graves.  JCO</t>
  </si>
  <si>
    <t xml:space="preserve">Huffer, John H.</t>
  </si>
  <si>
    <t xml:space="preserve">45°27'46.3"N</t>
  </si>
  <si>
    <t xml:space="preserve">122°40'35.4"W</t>
  </si>
  <si>
    <t xml:space="preserve">Tombstone in Riverview Cemetery.  Oreg. USDS.  JCO</t>
  </si>
  <si>
    <t xml:space="preserve">Hurlburt, John Quincy Adams</t>
  </si>
  <si>
    <t xml:space="preserve">45°29'47.45"N</t>
  </si>
  <si>
    <t xml:space="preserve">122°26'2.1"W</t>
  </si>
  <si>
    <t xml:space="preserve">Gresham, OR</t>
  </si>
  <si>
    <t xml:space="preserve">Tombstone at Gresham Pioneer Cemetery.  Oreg. U. S. Deputy Surveyor.  JCO</t>
  </si>
  <si>
    <t xml:space="preserve">Hurlburt School</t>
  </si>
  <si>
    <t xml:space="preserve">45°30'31.5"N</t>
  </si>
  <si>
    <t xml:space="preserve">122°17'27.8"W</t>
  </si>
  <si>
    <t xml:space="preserve">Corbett, OR</t>
  </si>
  <si>
    <t xml:space="preserve">Old school named for John Quincy Adams Hurlburt, now a private residence, 36141 SE Hurlburt Road, Oreg. U. S. Deputy Surveyor,   Position from Google Earth.  JCO</t>
  </si>
  <si>
    <t xml:space="preserve">Hurlburt Road</t>
  </si>
  <si>
    <t xml:space="preserve">45°30'30.8"N</t>
  </si>
  <si>
    <t xml:space="preserve">122°17'48.2"W</t>
  </si>
  <si>
    <t xml:space="preserve">County Road named for John Quincy Adams Hurlburt.   Position from Google Earth.  JCO</t>
  </si>
  <si>
    <t xml:space="preserve">Hurlburt, Thomas M.</t>
  </si>
  <si>
    <t xml:space="preserve"> 45°27'50.57"N</t>
  </si>
  <si>
    <t xml:space="preserve">122°40'19.91"W</t>
  </si>
  <si>
    <t xml:space="preserve">Tombstone in Riverview Cemetery.  Wash. Special Examiner of Surveys.  JCO</t>
  </si>
  <si>
    <t xml:space="preserve">Klaetsch, Gustave</t>
  </si>
  <si>
    <t xml:space="preserve">45°29'21.3"N</t>
  </si>
  <si>
    <t xml:space="preserve">122°34'49.3"W</t>
  </si>
  <si>
    <t xml:space="preserve">Gravesite at Multnomah Park Cemetery.  Oreg. U. S. Deputy Surveyor.  JCO</t>
  </si>
  <si>
    <t xml:space="preserve">Klippel, Ida Elizabeth (Torgler)</t>
  </si>
  <si>
    <t xml:space="preserve">45°27'58.9"N</t>
  </si>
  <si>
    <t xml:space="preserve">122°40'27.8"W</t>
  </si>
  <si>
    <t xml:space="preserve">Crypt in Riverview Abbey Funeral Home.  Oreg. Clerk.  Position from Billion Graves.   JCO</t>
  </si>
  <si>
    <t xml:space="preserve">Lindsley, Addison A.</t>
  </si>
  <si>
    <t xml:space="preserve"> 45°27'52.50"N</t>
  </si>
  <si>
    <t xml:space="preserve">122°40'22.30"W</t>
  </si>
  <si>
    <t xml:space="preserve">Mayre, William B.</t>
  </si>
  <si>
    <t xml:space="preserve"> 45°31'5.06"N</t>
  </si>
  <si>
    <t xml:space="preserve">122°38'31.15"W</t>
  </si>
  <si>
    <t xml:space="preserve">Wife's tombstone in Lone Fir Cemetery.  Wash. USDS. JCO</t>
  </si>
  <si>
    <t xml:space="preserve">McDonald, Adolphus C.</t>
  </si>
  <si>
    <t xml:space="preserve">45º31'06.9"N</t>
  </si>
  <si>
    <t xml:space="preserve">122º38'28.8"W</t>
  </si>
  <si>
    <t xml:space="preserve">Mother's gravestone in Lone Fir Cemetery, Portland, OR.  Adolphus and his wife, Lillian, are buried nearby.  Wash. USDS.  JCO</t>
  </si>
  <si>
    <t xml:space="preserve">O'Neel, Albert C.</t>
  </si>
  <si>
    <t xml:space="preserve">45°27'41.6"N</t>
  </si>
  <si>
    <t xml:space="preserve">122°33'11.1"W</t>
  </si>
  <si>
    <t xml:space="preserve">Gravestone of Albert C. O'Neel, Wash U. S. Deputy Surveyor</t>
  </si>
  <si>
    <t xml:space="preserve">45°32'16.4"N</t>
  </si>
  <si>
    <t xml:space="preserve">122°39'54.7"W</t>
  </si>
  <si>
    <t xml:space="preserve">Home of Albert C. O'Neel, Oreg. And Wash. U. S. Deputy Surveyor</t>
  </si>
  <si>
    <t xml:space="preserve">Home of Harold A. Rands from at least 1938-1952.  From Google Earth.  JCO</t>
  </si>
  <si>
    <t xml:space="preserve">Rodolf, Frederick William</t>
  </si>
  <si>
    <t xml:space="preserve">45°32'38.6"N</t>
  </si>
  <si>
    <t xml:space="preserve">122°38'12.9"W</t>
  </si>
  <si>
    <t xml:space="preserve">Home of Frederick William Rodolf at 2924 NE 28th Street, Portland Oregon from at least 1939-43.  From Google Earth.  JCO</t>
  </si>
  <si>
    <t xml:space="preserve">Schiller, Eugene</t>
  </si>
  <si>
    <t xml:space="preserve">45°30'26.3"N</t>
  </si>
  <si>
    <t xml:space="preserve">122°44'03.4"W</t>
  </si>
  <si>
    <t xml:space="preserve">Tombstone of Eugene Schiller, Oreg. U. S. Deputy Surveyor.  Position from billion Graves.  JCO</t>
  </si>
  <si>
    <t xml:space="preserve">Schuele, Louis Frederick "Fred"</t>
  </si>
  <si>
    <t xml:space="preserve">45°30'39.4"N</t>
  </si>
  <si>
    <t xml:space="preserve">122°36'16.7"W</t>
  </si>
  <si>
    <t xml:space="preserve">Portland OR</t>
  </si>
  <si>
    <t xml:space="preserve">Home of Louis Fred Schuele at 1615 SE 57th Ave., Portland Oregon from 1934 to at least 1954.  Wash U. S. Deputy Surveyor, from Google Earth.  JCO</t>
  </si>
  <si>
    <t xml:space="preserve">45°28'00.4"N</t>
  </si>
  <si>
    <t xml:space="preserve">122°40'26.2"W</t>
  </si>
  <si>
    <t xml:space="preserve">Crypt at Riverview Abbey in Portland, Oregon, from Billion Graves.  Wash. U. S. Deputy Surveyor.  JCO</t>
  </si>
  <si>
    <t xml:space="preserve">Short, Robert Valentine</t>
  </si>
  <si>
    <t xml:space="preserve">45°29'22.8"N</t>
  </si>
  <si>
    <t xml:space="preserve">122°34'48"W</t>
  </si>
  <si>
    <t xml:space="preserve">Tombstone of Robert Valentine Short, Oreg. U. S. Deputy Surveyor.  Position from Google Earth.  JCO</t>
  </si>
  <si>
    <t xml:space="preserve">Simpson, Benjamin F.</t>
  </si>
  <si>
    <t xml:space="preserve">45°31'02.3"N</t>
  </si>
  <si>
    <t xml:space="preserve">122°38'34.6"W</t>
  </si>
  <si>
    <t xml:space="preserve">Gravestone in Lone Fir Cemetery.  Oregon Clerk.  JCO</t>
  </si>
  <si>
    <t xml:space="preserve">Simpson, Samuel L.</t>
  </si>
  <si>
    <t xml:space="preserve">45°31'02.4"N</t>
  </si>
  <si>
    <t xml:space="preserve">Tombstone in Lone Fir Cemetery.  Oregon Surveyor General.  JCO</t>
  </si>
  <si>
    <t xml:space="preserve">Smith, Isaac W.</t>
  </si>
  <si>
    <t xml:space="preserve"> 45°27'54.00"N</t>
  </si>
  <si>
    <t xml:space="preserve">122°40'20.10"W</t>
  </si>
  <si>
    <t xml:space="preserve">Gravestone at Riverview Cemetery, Wash. USDS and engineer for the Bull Run Water System and the locks at Oregon City.  JCO</t>
  </si>
  <si>
    <t xml:space="preserve">Stout, Ray Lewis</t>
  </si>
  <si>
    <t xml:space="preserve">45°30'37.4"N</t>
  </si>
  <si>
    <t xml:space="preserve">122°36'13.2"W</t>
  </si>
  <si>
    <t xml:space="preserve">Home of Ray Lewis Stout at 1715 SE 58th Ave., Portland OR.  Wash Compassman, Oreg. U. S. Deputy Surveyor.  From Google Earth.  JCO</t>
  </si>
  <si>
    <t xml:space="preserve">Strong, William</t>
  </si>
  <si>
    <t xml:space="preserve"> 45°27'55.08"N</t>
  </si>
  <si>
    <t xml:space="preserve">122°40'19.10"W</t>
  </si>
  <si>
    <t xml:space="preserve">Tombstone in Riverview Cemetery.  Wash. USDS and Supreme Court Justice in both Oregon and Washington.  JCO</t>
  </si>
  <si>
    <t xml:space="preserve">Taylor, Douglas W.</t>
  </si>
  <si>
    <t xml:space="preserve">Home of Douglas W. Tayolor and Caroline Taylor at 143 Southeast 12th Street, Oregon Surveyor General.  From Google Earth.  JCO</t>
  </si>
  <si>
    <t xml:space="preserve">Thompson, David P.</t>
  </si>
  <si>
    <t xml:space="preserve"> 45°27'53.60"N</t>
  </si>
  <si>
    <t xml:space="preserve">Tombstone in Riverview Cemetery.  Wash. Compassman, Oreg. USDS, Mayor of Portland, and Idaho Governor.  JCO</t>
  </si>
  <si>
    <t xml:space="preserve">45º31'23.5"N</t>
  </si>
  <si>
    <t xml:space="preserve">122º42'10.9"W</t>
  </si>
  <si>
    <t xml:space="preserve">Statue, "Coming of the White Man", honoring David P. Thompson in Washington Park donated by his family. JCO </t>
  </si>
  <si>
    <t xml:space="preserve">45º30'56.6"N</t>
  </si>
  <si>
    <t xml:space="preserve">122º40'38.9"W</t>
  </si>
  <si>
    <t xml:space="preserve">Statue of Elk at 4th and Main St. in downtown Portland, donated by David P. Thompson.  JCO from Google Earth</t>
  </si>
  <si>
    <t xml:space="preserve">Thurston, George H.</t>
  </si>
  <si>
    <t xml:space="preserve">Tombstone in Multnomah Park Cemetery.  Oregon U. S. Deputy Surveyor.  Position from Google Earth.  JCO</t>
  </si>
  <si>
    <t xml:space="preserve">Webster, Robert A.</t>
  </si>
  <si>
    <t xml:space="preserve">45°28'26.6"N</t>
  </si>
  <si>
    <t xml:space="preserve">122°39'08"W</t>
  </si>
  <si>
    <t xml:space="preserve">Niche of Robert A. Webster at Portland Memorial Funeral Home and Mausoleum. Wash U S Deputy Surveyor.  JCO</t>
  </si>
  <si>
    <t xml:space="preserve">White, William Francis</t>
  </si>
  <si>
    <t xml:space="preserve">48°29'"22.4"N</t>
  </si>
  <si>
    <t xml:space="preserve">122°35'17.9"W</t>
  </si>
  <si>
    <t xml:space="preserve">Home at 951 SE 73rd St., U. S. Deputy Surveyor, U. S. Deputy Mineral Surveyor.  Position from Google Earth.  JCO</t>
  </si>
  <si>
    <t xml:space="preserve">Willamette Stone</t>
  </si>
  <si>
    <t xml:space="preserve">45°31'10.254"N</t>
  </si>
  <si>
    <t xml:space="preserve">122°44'37.903"W</t>
  </si>
  <si>
    <t xml:space="preserve">Initial Point of the Willamette Meridian as set by William Ives in 1851.</t>
  </si>
  <si>
    <t xml:space="preserve">Withycombe, John, Sr.</t>
  </si>
  <si>
    <t xml:space="preserve">45°27'47.6"N</t>
  </si>
  <si>
    <t xml:space="preserve">122°40'35.6"W</t>
  </si>
  <si>
    <t xml:space="preserve">Gravestone in Riverview Cemetery, Portland, OR.  Oregon Clerk, Position from Billion Graves.  JCO</t>
  </si>
  <si>
    <t xml:space="preserve">Burch, Samuel Townshend</t>
  </si>
  <si>
    <t xml:space="preserve">44°55"21"N</t>
  </si>
  <si>
    <t xml:space="preserve">123°12'35"W</t>
  </si>
  <si>
    <t xml:space="preserve">Rickreall, OR</t>
  </si>
  <si>
    <t xml:space="preserve">Center of small cemetery whre the unmarked gravesite of Henry Carr is located.  IIt is on private property, permission is required.  Oreg. U. S. Deputy Surveyor. Position from Google Earth.  JCO</t>
  </si>
  <si>
    <t xml:space="preserve">Plk</t>
  </si>
  <si>
    <t xml:space="preserve">44°55'54.7"N</t>
  </si>
  <si>
    <t xml:space="preserve">123°13'43.6"W</t>
  </si>
  <si>
    <t xml:space="preserve">House at 301 Main St., Rickreal, OR.  Position from Google Earth.  JCO</t>
  </si>
  <si>
    <t xml:space="preserve">Carr, Henry</t>
  </si>
  <si>
    <t xml:space="preserve">Center of small cemetery whre the unmarked gravesite of Henry Carr is located.  IIt is on private property, permission is required.  Wash. U. S. Deputy Mineral Surveyor. Position from Google Earth.  JCO</t>
  </si>
  <si>
    <t xml:space="preserve">Ford, Nathaniel</t>
  </si>
  <si>
    <t xml:space="preserve">Center of small cemetery whre the tombstone of Nathaniel Ford and his wife Lucinda are located.  It is on private property, permission is required.  Oreg. U. S. Deputy Surveyor. Position from Google Earth.  JCO</t>
  </si>
  <si>
    <t xml:space="preserve">Brock, Columbus</t>
  </si>
  <si>
    <t xml:space="preserve">45°36'22.4"N</t>
  </si>
  <si>
    <t xml:space="preserve">120°43'46.7"W</t>
  </si>
  <si>
    <t xml:space="preserve">Sherman County, OR</t>
  </si>
  <si>
    <t xml:space="preserve">Tombstone of Columbus Brock ini Sunrise Cemetery, Wasco, OR.  Wash. Compassman.  JCO</t>
  </si>
  <si>
    <t xml:space="preserve">She</t>
  </si>
  <si>
    <t xml:space="preserve">Fulton Conyon</t>
  </si>
  <si>
    <t xml:space="preserve">45°38'46"N</t>
  </si>
  <si>
    <t xml:space="preserve">120°27'48.3"W</t>
  </si>
  <si>
    <t xml:space="preserve">Named for Oreg. Compassman John W. Fulton.  Position from Google Earth.  JCO.</t>
  </si>
  <si>
    <t xml:space="preserve">Arnold, John C.</t>
  </si>
  <si>
    <t xml:space="preserve">45°39'25.5"N</t>
  </si>
  <si>
    <t xml:space="preserve">118°48'18.8"W</t>
  </si>
  <si>
    <t xml:space="preserve">Pendleton, OR</t>
  </si>
  <si>
    <t xml:space="preserve">Tombstone of John C. Arnold in Olney Cemetery.  Oreg. Surveyor Genral.  Position from Billion Graves.  JCO</t>
  </si>
  <si>
    <t xml:space="preserve">Uma</t>
  </si>
  <si>
    <t xml:space="preserve">Berry, Thomas Frank</t>
  </si>
  <si>
    <t xml:space="preserve">45°55'58"N</t>
  </si>
  <si>
    <t xml:space="preserve">118°22'20.6"W</t>
  </si>
  <si>
    <t xml:space="preserve">Milton Freewater, OR</t>
  </si>
  <si>
    <t xml:space="preserve">Tombstone of Thomas Frank Berry in Milton Freewater Cemetery.  Wash. U. S. Deputy Surveyor.  JCO</t>
  </si>
  <si>
    <t xml:space="preserve">Kimbrell, Geary</t>
  </si>
  <si>
    <t xml:space="preserve">45°40'33.3"N</t>
  </si>
  <si>
    <t xml:space="preserve">118°47'51.1"W</t>
  </si>
  <si>
    <t xml:space="preserve">Home at 411 W. 10th, Pendleton.  Position from Google Earth.  JCO.</t>
  </si>
  <si>
    <t xml:space="preserve">Kimbrall, John Wilson</t>
  </si>
  <si>
    <t xml:space="preserve">45°39'31.4"N</t>
  </si>
  <si>
    <t xml:space="preserve">118°48'10.2"W</t>
  </si>
  <si>
    <t xml:space="preserve">Home at 411 W. 10th, Pendleton, Position from Google Earth.  JCO.</t>
  </si>
  <si>
    <t xml:space="preserve">Russell, James Allen</t>
  </si>
  <si>
    <t xml:space="preserve">45°19'40.1"N</t>
  </si>
  <si>
    <t xml:space="preserve">118°05'53.7"W</t>
  </si>
  <si>
    <t xml:space="preserve">La Grande, OR</t>
  </si>
  <si>
    <t xml:space="preserve">Home at 1802 3rd Street, La Grande in 1923-30.  Position from Google Earth.  JCO.</t>
  </si>
  <si>
    <t xml:space="preserve">Uni</t>
  </si>
  <si>
    <t xml:space="preserve">Zahner, Peter</t>
  </si>
  <si>
    <t xml:space="preserve">45°39'30.5"N</t>
  </si>
  <si>
    <t xml:space="preserve">118°48'14.6"W</t>
  </si>
  <si>
    <t xml:space="preserve">Pendleton, Oregon</t>
  </si>
  <si>
    <t xml:space="preserve">Tombstone of Peter Zahner in Olney Cemetery.  Oreg. U. S. Deputy surveyor.  Position from Billion Graves.  JCO</t>
  </si>
  <si>
    <t xml:space="preserve">Morrill, Alfred Alonzo</t>
  </si>
  <si>
    <t xml:space="preserve">45º31'12.9"N</t>
  </si>
  <si>
    <t xml:space="preserve">123º00'19.3"W</t>
  </si>
  <si>
    <t xml:space="preserve">Hillsboro, OR</t>
  </si>
  <si>
    <t xml:space="preserve">Tombstone of Alfred Alonzo Morrill at Hillsboro Pioneer Cemetery,  Oreg. U. S. Deputy Surveyor, Position from Google Earth.  JCO</t>
  </si>
  <si>
    <t xml:space="preserve">Wsh</t>
  </si>
  <si>
    <t xml:space="preserve">Walker, Levi Chamberlain</t>
  </si>
  <si>
    <t xml:space="preserve">45°31'14.29"N</t>
  </si>
  <si>
    <t xml:space="preserve">123°07'41.4"W</t>
  </si>
  <si>
    <t xml:space="preserve">Forest Grove, OR</t>
  </si>
  <si>
    <t xml:space="preserve">Tombstone of Levi C. Walker at Forest View Cemetery, Oreg. U. S. Deputy Surveyor, Position from Google Earth.  JCO</t>
  </si>
  <si>
    <t xml:space="preserve">Wilkes, Lincoln Ellsworth</t>
  </si>
  <si>
    <t xml:space="preserve">45º31'15"N</t>
  </si>
  <si>
    <t xml:space="preserve">123º00'20.5"W</t>
  </si>
  <si>
    <t xml:space="preserve">Tombstone of Lincoln Ellsworth Wilkes at Hillsboro Pioneer Cemetery,  Oreg. U. S. Deputy Surveyor, Position from Google Earth.  JCO</t>
  </si>
  <si>
    <t xml:space="preserve">Wilkes, Thomas Scott</t>
  </si>
  <si>
    <t xml:space="preserve">Banks, OR</t>
  </si>
  <si>
    <t xml:space="preserve">Tombstone of Thomas Scott Wilkes at Union Point Cemetery, Oreg. U. S. Deputy Surveyor, Position from Billion Graves.  JCO</t>
  </si>
  <si>
    <t xml:space="preserve">Campbell, William E.</t>
  </si>
  <si>
    <t xml:space="preserve">45°31'08.1"N</t>
  </si>
  <si>
    <t xml:space="preserve">121°07'13.1"W</t>
  </si>
  <si>
    <t xml:space="preserve">Wasco County, OR</t>
  </si>
  <si>
    <t xml:space="preserve">Tombstone in Eight Mile Cemetery.  Oreg U. S. Deputy Surveyor.  JCO</t>
  </si>
  <si>
    <t xml:space="preserve">Was</t>
  </si>
  <si>
    <t xml:space="preserve">Chenoweth Creek</t>
  </si>
  <si>
    <t xml:space="preserve">45°37'55"N</t>
  </si>
  <si>
    <t xml:space="preserve">121°21'25.3"W</t>
  </si>
  <si>
    <t xml:space="preserve">Chenoweth, OR</t>
  </si>
  <si>
    <t xml:space="preserve">Named for Justin Chenoweth, WA U. S. Deputy Surveyor.  Position from Google Earth.  JCO</t>
  </si>
  <si>
    <t xml:space="preserve">Chenoweth</t>
  </si>
  <si>
    <t xml:space="preserve">45°37'33"N</t>
  </si>
  <si>
    <t xml:space="preserve">121°13'27"W</t>
  </si>
  <si>
    <t xml:space="preserve">Formal U. S. Census Area.  Named for Justin Chenoweth, U. S. Deputy Surveyor.  Position from Google Earth.  JCO</t>
  </si>
  <si>
    <t xml:space="preserve">Chenoweth Elementary School</t>
  </si>
  <si>
    <t xml:space="preserve">45°3'731"N</t>
  </si>
  <si>
    <t xml:space="preserve">121°13'18"W</t>
  </si>
  <si>
    <t xml:space="preserve">Named for Justin Chenoweth, Wash. U. S. Deputy Surveyor.  JCO</t>
  </si>
  <si>
    <t xml:space="preserve">Mohn, August W.</t>
  </si>
  <si>
    <t xml:space="preserve">The Dalles, OR</t>
  </si>
  <si>
    <t xml:space="preserve">Gravestone in IOOF Cemetery, The Dalles, OR.  Position from Billion Graves.  JCO</t>
  </si>
  <si>
    <t xml:space="preserve">Moody Island</t>
  </si>
  <si>
    <t xml:space="preserve">45°37'55.2"N</t>
  </si>
  <si>
    <t xml:space="preserve">120°54'41.2"W</t>
  </si>
  <si>
    <t xml:space="preserve">Biggs, WA</t>
  </si>
  <si>
    <t xml:space="preserve">Island named for Zenas F. Moody, WA &amp; OR US Deputy Surveyor and OR Governor.  Position from Google Earth. JCO</t>
  </si>
  <si>
    <t xml:space="preserve">Sharp Residence</t>
  </si>
  <si>
    <t xml:space="preserve">45°35'57"N</t>
  </si>
  <si>
    <t xml:space="preserve">121°10'54"W</t>
  </si>
  <si>
    <t xml:space="preserve">Surveyor, Poition from Google Earth, JCO</t>
  </si>
  <si>
    <t xml:space="preserve">Slusher, Thomas W. S.</t>
  </si>
  <si>
    <t xml:space="preserve">45°26'10.4"N</t>
  </si>
  <si>
    <t xml:space="preserve">121°10'39.4"W</t>
  </si>
  <si>
    <t xml:space="preserve">Dufur, OR</t>
  </si>
  <si>
    <t xml:space="preserve">Tombstone in Henderson Pioneer Cemetery, Oreg. U. S. Deputy </t>
  </si>
  <si>
    <t xml:space="preserve">South Line Chenoweth DLC</t>
  </si>
  <si>
    <t xml:space="preserve">45°37'43.4"N</t>
  </si>
  <si>
    <t xml:space="preserve">122°13'24.6"W</t>
  </si>
  <si>
    <t xml:space="preserve">Shelton Wayside Park</t>
  </si>
  <si>
    <t xml:space="preserve">44°53'44"N</t>
  </si>
  <si>
    <t xml:space="preserve">121°05'14"W</t>
  </si>
  <si>
    <t xml:space="preserve">Wheeler, County, OR</t>
  </si>
  <si>
    <t xml:space="preserve">Named for Lewis D. W. Shelton, WA U. S. Deputy Surveyor.  Position from Google Earth.  JCO</t>
  </si>
  <si>
    <t xml:space="preserve">Whe</t>
  </si>
  <si>
    <t xml:space="preserve">Handley Street</t>
  </si>
  <si>
    <t xml:space="preserve">44°12"22"N</t>
  </si>
  <si>
    <t xml:space="preserve">123°11'55"W</t>
  </si>
  <si>
    <t xml:space="preserve">McMinnville, OR</t>
  </si>
  <si>
    <t xml:space="preserve">Names for Charles Handley, Oregon U. S. Deputy Surveyor.  Popsition from Googel Earth.  Jco</t>
  </si>
  <si>
    <t xml:space="preserve">Yam</t>
  </si>
  <si>
    <t xml:space="preserve">Henry John Minthorn</t>
  </si>
  <si>
    <t xml:space="preserve">45°17'58.6"N</t>
  </si>
  <si>
    <t xml:space="preserve">122°58'07.5"W</t>
  </si>
  <si>
    <t xml:space="preserve">Newberg, OR</t>
  </si>
  <si>
    <t xml:space="preserve">Home in Newberg in late 1800's.  Oregon Indian Allotting Agent.  National Historic Site.  Position from Google Earth.  JCO</t>
  </si>
  <si>
    <t xml:space="preserve">Tompkins, Josephus</t>
  </si>
  <si>
    <t xml:space="preserve">45°06'11.8"N</t>
  </si>
  <si>
    <t xml:space="preserve">123°06'09.6"W</t>
  </si>
  <si>
    <t xml:space="preserve">Hopewell, OR</t>
  </si>
  <si>
    <t xml:space="preserve">Gravestone in Hopewell Cemetery, Oreg. Compassman, Position from Billion Graves by Jerry Olson, JCO</t>
  </si>
  <si>
    <t xml:space="preserve">Scholfield, Socretes</t>
  </si>
  <si>
    <t xml:space="preserve">41°50'53.2"N</t>
  </si>
  <si>
    <t xml:space="preserve">71°22'46.3"W</t>
  </si>
  <si>
    <t xml:space="preserve">Provicence, RI</t>
  </si>
  <si>
    <t xml:space="preserve">Gravesite in Swan Point Cemetery.  Position from Google Earth, JCO</t>
  </si>
  <si>
    <t xml:space="preserve">R I</t>
  </si>
  <si>
    <t xml:space="preserve">Clark, S. D.</t>
  </si>
  <si>
    <t xml:space="preserve">44°25'24.0"N</t>
  </si>
  <si>
    <t xml:space="preserve">97°43'57"W</t>
  </si>
  <si>
    <t xml:space="preserve">Clark County, SD</t>
  </si>
  <si>
    <t xml:space="preserve">Named for Newton Clark, WA &amp; OR U. S. Deputy Surveyor.  Oreg. USDS, Wash. Clerk.  Position from Google Earth.  JCO</t>
  </si>
  <si>
    <t xml:space="preserve">Clements, Ruben E.</t>
  </si>
  <si>
    <t xml:space="preserve">29°25'14.9"N</t>
  </si>
  <si>
    <t xml:space="preserve">98°28'08.3"W</t>
  </si>
  <si>
    <t xml:space="preserve">San Antonio, TS</t>
  </si>
  <si>
    <t xml:space="preserve">Tombstone of Ruben E Clements, Wash. U. S. Deputy Surveyor.  From Billion Graves.  JCO</t>
  </si>
  <si>
    <t xml:space="preserve">TX</t>
  </si>
  <si>
    <t xml:space="preserve">Ford, Reuben Waymon</t>
  </si>
  <si>
    <t xml:space="preserve">30°16'30.6"N</t>
  </si>
  <si>
    <t xml:space="preserve">97°43'36.2"W</t>
  </si>
  <si>
    <t xml:space="preserve">Austin, TX</t>
  </si>
  <si>
    <t xml:space="preserve">Tombstone in Oakwood Cemetery, Austin, TX.  Pos from Google Earth.  JCO</t>
  </si>
  <si>
    <t xml:space="preserve">Tra</t>
  </si>
  <si>
    <t xml:space="preserve">Barnes, Edmund S.</t>
  </si>
  <si>
    <t xml:space="preserve">38°16'53.2"N</t>
  </si>
  <si>
    <t xml:space="preserve">112°33'757.5"W</t>
  </si>
  <si>
    <t xml:space="preserve">Beaver, UT</t>
  </si>
  <si>
    <t xml:space="preserve">Gravestone of Edmund S. Barnes in Beaver Cemetery.  Position from Billion Graves.JCO</t>
  </si>
  <si>
    <t xml:space="preserve">UT</t>
  </si>
  <si>
    <t xml:space="preserve">Anderson, Frank</t>
  </si>
  <si>
    <t xml:space="preserve">40°46'31.1"N</t>
  </si>
  <si>
    <t xml:space="preserve">111°51'45.6"w</t>
  </si>
  <si>
    <t xml:space="preserve">Salt Lake City, UT</t>
  </si>
  <si>
    <t xml:space="preserve">Gravestone at Salt Lake City, Cemetery, Salt Lake City, Utah.  Idaho U. S. Deputy Mineral Surveyor.  Postion from Billion Graves.  JCO</t>
  </si>
  <si>
    <t xml:space="preserve">Gorlinski, Robert</t>
  </si>
  <si>
    <t xml:space="preserve">Gravestone at Smount Calvary Catholic Cemetery, Salt Lake City, Utah,   U. S. Deputy Mineral Surveyor.  Postion from Billion Graves.  JCO</t>
  </si>
  <si>
    <t xml:space="preserve">NE corner of Utah, Tri State Monument</t>
  </si>
  <si>
    <t xml:space="preserve">Utah</t>
  </si>
  <si>
    <t xml:space="preserve">Set by Rollin J. Reeves, WA U. S. Deputy Surveyor, JCO from Google Earth</t>
  </si>
  <si>
    <t xml:space="preserve">Atkisson, Horace L. B.</t>
  </si>
  <si>
    <t xml:space="preserve">38°50'46.9"N</t>
  </si>
  <si>
    <t xml:space="preserve">97°71'846.4"W</t>
  </si>
  <si>
    <t xml:space="preserve">Fairfax, VA</t>
  </si>
  <si>
    <t xml:space="preserve">Tombstone Of wife, and possibly Horace, at Fairfax Cemetery, Fairfax VA.  Position from Billion Graves. JCO</t>
  </si>
  <si>
    <t xml:space="preserve">VA</t>
  </si>
  <si>
    <t xml:space="preserve">77°41'17.2"W</t>
  </si>
  <si>
    <t xml:space="preserve">Alexandria, VA</t>
  </si>
  <si>
    <t xml:space="preserve">Tombstone of Clarence Lotario Nelson at Arlington National Cemetery, Arlington, VA, Anne Cady</t>
  </si>
  <si>
    <t xml:space="preserve">Odeneal, Arthur Johnson</t>
  </si>
  <si>
    <t xml:space="preserve">36°51'37"N</t>
  </si>
  <si>
    <t xml:space="preserve">76°17'00.7"W</t>
  </si>
  <si>
    <t xml:space="preserve">Norfolk, VA</t>
  </si>
  <si>
    <t xml:space="preserve">Tombstone in Elmwood Cemetery. Clerk in the Oregon Surveyor General's Office.  Position from Billion Graves.  JCO</t>
  </si>
  <si>
    <t xml:space="preserve">Simmons, Isaac James</t>
  </si>
  <si>
    <t xml:space="preserve">46°24"32.2"N</t>
  </si>
  <si>
    <t xml:space="preserve">117°04'57.5"W</t>
  </si>
  <si>
    <t xml:space="preserve">Clarkston, WA</t>
  </si>
  <si>
    <t xml:space="preserve">Gravestone of Isaac James Simmons in Vineland Cemetery, Clarkston, WA.  Oreg. U. S. Deputy Surveyor.  Position from Vineland Find a Grave site.  JCO</t>
  </si>
  <si>
    <t xml:space="preserve">WA</t>
  </si>
  <si>
    <t xml:space="preserve">Aso</t>
  </si>
  <si>
    <t xml:space="preserve">Swain, Joseph Dustin "J"</t>
  </si>
  <si>
    <t xml:space="preserve">46°24'31.5"N</t>
  </si>
  <si>
    <t xml:space="preserve">117°05'00"W</t>
  </si>
  <si>
    <t xml:space="preserve">Gravestone of Joseph Dustin "J": Swain in Vineland Cemetery, Clarkston, WA.  Wash. U. S. Deputy Surveyor.  JCO</t>
  </si>
  <si>
    <t xml:space="preserve">Navarre Coulee</t>
  </si>
  <si>
    <t xml:space="preserve">47°48'24"N</t>
  </si>
  <si>
    <t xml:space="preserve">120°12'09"W</t>
  </si>
  <si>
    <t xml:space="preserve">Chelan, WA, Sourthwest of town</t>
  </si>
  <si>
    <t xml:space="preserve">Named for Ignatius A. Navarre, WA USDS and Judge.  Position from Google Earth.  JCO</t>
  </si>
  <si>
    <t xml:space="preserve">Che</t>
  </si>
  <si>
    <t xml:space="preserve">Navarre Street</t>
  </si>
  <si>
    <t xml:space="preserve">47°50'15"N</t>
  </si>
  <si>
    <t xml:space="preserve">120°00'39"W</t>
  </si>
  <si>
    <t xml:space="preserve">Chelan, WA</t>
  </si>
  <si>
    <t xml:space="preserve">North Navarre Peak</t>
  </si>
  <si>
    <t xml:space="preserve">48°07'52"N</t>
  </si>
  <si>
    <t xml:space="preserve">120°19'35"W</t>
  </si>
  <si>
    <t xml:space="preserve">Chelan, WA, north of town</t>
  </si>
  <si>
    <t xml:space="preserve">Ward, Charles Clarence</t>
  </si>
  <si>
    <t xml:space="preserve">47°25'13"N</t>
  </si>
  <si>
    <t xml:space="preserve">120°18'49.6"W</t>
  </si>
  <si>
    <t xml:space="preserve">Wenatchee, WA</t>
  </si>
  <si>
    <t xml:space="preserve">Home of Charles Clarence Ward in 1940 at 209 Okanogan Ave.  Wash U. S. Deputy Surveyor.  Position from Google Earth.  JCO</t>
  </si>
  <si>
    <t xml:space="preserve">Buchanan, Manius</t>
  </si>
  <si>
    <t xml:space="preserve">45°52'01.8"N</t>
  </si>
  <si>
    <t xml:space="preserve">122°39'16.5"W</t>
  </si>
  <si>
    <t xml:space="preserve">LaCenter, WA</t>
  </si>
  <si>
    <t xml:space="preserve">Tombstone of Emma Buchanan in Mount Zion Cemetery, the first wife of Manius Buchanan, Oreg. U. S. Deputy Surveyor.  GPS by JCO.</t>
  </si>
  <si>
    <t xml:space="preserve">Coffey, Alexander L.</t>
  </si>
  <si>
    <t xml:space="preserve"> 45°37'25.81"N</t>
  </si>
  <si>
    <t xml:space="preserve">122°23'52.46"W</t>
  </si>
  <si>
    <t xml:space="preserve">Camas, WA</t>
  </si>
  <si>
    <t xml:space="preserve">Tombstone in Fern Prairie Cemetery.  Wash. U. S. Deputy Surveyor.  JCO</t>
  </si>
  <si>
    <t xml:space="preserve">Crawford, Peter W.</t>
  </si>
  <si>
    <t xml:space="preserve"> 45°37'44.70"N</t>
  </si>
  <si>
    <t xml:space="preserve">122°38'33.10"W</t>
  </si>
  <si>
    <t xml:space="preserve">Vancouver, WA</t>
  </si>
  <si>
    <t xml:space="preserve">Tombstone in Vancouver Old City Cemetery.  Wash. and Oreg. USDS.  JCO</t>
  </si>
  <si>
    <t xml:space="preserve">Homan, Charles A.</t>
  </si>
  <si>
    <t xml:space="preserve"> 45°38'25.35"N</t>
  </si>
  <si>
    <t xml:space="preserve">122°39'35.85"W</t>
  </si>
  <si>
    <t xml:space="preserve">Tombstone in Vancouver Barracks Post Cemetery.  Wash. USDS.  JCO</t>
  </si>
  <si>
    <t xml:space="preserve">Lisher, Manford G.</t>
  </si>
  <si>
    <t xml:space="preserve"> 45°37'48.9"N</t>
  </si>
  <si>
    <t xml:space="preserve">122°38'28.3"W</t>
  </si>
  <si>
    <t xml:space="preserve">Gravesite in Old City Cemetery.  No Marker.  Wash. USDS. JCO</t>
  </si>
  <si>
    <t xml:space="preserve">Old Witness Tree</t>
  </si>
  <si>
    <t xml:space="preserve">45°37'16.4"N</t>
  </si>
  <si>
    <t xml:space="preserve">122°40'18.6"W</t>
  </si>
  <si>
    <t xml:space="preserve">Monument  of the SW cor of the Military Reservation, SE cor of Short DLC, and cor of Vancouver townssite.  The original corner was a Cottonwood tree set by Lewis Van Vleet and existed beyond 1900.</t>
  </si>
  <si>
    <t xml:space="preserve">Quarter Corner T2N R1E,1W 13|18, W. M.</t>
  </si>
  <si>
    <t xml:space="preserve">45º39"22.63"N
</t>
  </si>
  <si>
    <t xml:space="preserve">122º44'36.98"W</t>
  </si>
  <si>
    <t xml:space="preserve">Oldest GLO corner in WA still with original evidence.  A "White Oak 24" S68ºE 245 links" is still there and alive, 10/5/09.  JCO</t>
  </si>
  <si>
    <t xml:space="preserve">Rowland, John William</t>
  </si>
  <si>
    <t xml:space="preserve">45°37'45.5"N</t>
  </si>
  <si>
    <t xml:space="preserve">122°38'35.8"W</t>
  </si>
  <si>
    <t xml:space="preserve">Gravestone of John William Rowland in the Old City Cemetery.  Washington Surveyor General.  JCO</t>
  </si>
  <si>
    <t xml:space="preserve">Shaw, Amos F.</t>
  </si>
  <si>
    <t xml:space="preserve">45 37'43.8"N</t>
  </si>
  <si>
    <t xml:space="preserve">122°38'35.2"W</t>
  </si>
  <si>
    <t xml:space="preserve">Tombstone of Amos F. Shaw in the Old City Cemetery.  Washington Surveyor General.  JCO</t>
  </si>
  <si>
    <t xml:space="preserve">Smith, Isaac Williams</t>
  </si>
  <si>
    <t xml:space="preserve">45°4'743.0"N</t>
  </si>
  <si>
    <t xml:space="preserve">122°40'38.6"W</t>
  </si>
  <si>
    <t xml:space="preserve">Ridgefield, WA</t>
  </si>
  <si>
    <t xml:space="preserve">Marker commemorating Isaac W. Smith at the Jefferson Davis Memorial Park.  Wash. U. S. Deputy Surveyor</t>
  </si>
  <si>
    <t xml:space="preserve">Sohns, Louis R.</t>
  </si>
  <si>
    <t xml:space="preserve">45°37'45.7"N</t>
  </si>
  <si>
    <t xml:space="preserve">122°38'33.6"W</t>
  </si>
  <si>
    <t xml:space="preserve">Gravesite in Vancouver Old City Cemetery.  Wash. Compassman.  JCO</t>
  </si>
  <si>
    <t xml:space="preserve">Steward, George H.</t>
  </si>
  <si>
    <t xml:space="preserve"> 45°37'42.89"N</t>
  </si>
  <si>
    <t xml:space="preserve">122°38'28.69"W</t>
  </si>
  <si>
    <t xml:space="preserve">Tombstone in Vancouver Old City Cemetery.  Wash. Compassman.  JCO</t>
  </si>
  <si>
    <t xml:space="preserve">Van Vleet, Lewis</t>
  </si>
  <si>
    <t xml:space="preserve"> 45°37'25.63"N</t>
  </si>
  <si>
    <t xml:space="preserve">122°23'52.62"W</t>
  </si>
  <si>
    <t xml:space="preserve">Tombstone in Fern Prairie Cemetery.  Wash. USDS.  JCO</t>
  </si>
  <si>
    <t xml:space="preserve">Norman's Creek</t>
  </si>
  <si>
    <t xml:space="preserve">48°06'50.9"N</t>
  </si>
  <si>
    <t xml:space="preserve">122°25'45.3"W</t>
  </si>
  <si>
    <t xml:space="preserve">Port Angeles</t>
  </si>
  <si>
    <t xml:space="preserve">Creek named after Norman RE. Smith, Wash. Compassman. Since renamed to Peabody Creek.  Position from Google Earth.  JCO</t>
  </si>
  <si>
    <t xml:space="preserve">Clm</t>
  </si>
  <si>
    <t xml:space="preserve">Warriner's Creek</t>
  </si>
  <si>
    <t xml:space="preserve">48°07'04.7"N</t>
  </si>
  <si>
    <t xml:space="preserve">122°26'27"W</t>
  </si>
  <si>
    <t xml:space="preserve">Creek named after Warriner E. Smith, U. S. Deputy Surveyor. Since renamed to Valley Creek.  Position from Google Earth.  JCO</t>
  </si>
  <si>
    <t xml:space="preserve">Kelso, WA</t>
  </si>
  <si>
    <t xml:space="preserve">46°08'43"N</t>
  </si>
  <si>
    <t xml:space="preserve">122°54'43"W</t>
  </si>
  <si>
    <t xml:space="preserve">Created by Peter W. Crawford, WA &amp; OR U. S. Deputy Surveyor.  Position from Google Earth.  JCO</t>
  </si>
  <si>
    <t xml:space="preserve">Cow</t>
  </si>
  <si>
    <t xml:space="preserve">Peter Crawford Bridge</t>
  </si>
  <si>
    <t xml:space="preserve">46°08'50"N</t>
  </si>
  <si>
    <t xml:space="preserve">12254'50"W</t>
  </si>
  <si>
    <t xml:space="preserve">Named for Peter W. Crawford, WA &amp; OR U. S. Deputy Surveyor.  Position from Google Earth.  JCO</t>
  </si>
  <si>
    <t xml:space="preserve">Crawford Street</t>
  </si>
  <si>
    <t xml:space="preserve">46°08'51.5"N</t>
  </si>
  <si>
    <t xml:space="preserve">12254'35.0"W</t>
  </si>
  <si>
    <t xml:space="preserve">Kelso Commons Mini-Park</t>
  </si>
  <si>
    <t xml:space="preserve">46°08'38.7"N</t>
  </si>
  <si>
    <t xml:space="preserve">12254'40.6"W</t>
  </si>
  <si>
    <t xml:space="preserve">Honoring Peter W. Crawford, WA &amp; OR U. S. Deputy Surveyor.  Position from Google Earth.  JCO</t>
  </si>
  <si>
    <t xml:space="preserve">Lane, Fred L.</t>
  </si>
  <si>
    <t xml:space="preserve"> 45°57'39.70"N</t>
  </si>
  <si>
    <t xml:space="preserve">122°48'12.90"W</t>
  </si>
  <si>
    <t xml:space="preserve">Woodland, WA</t>
  </si>
  <si>
    <t xml:space="preserve">Tombstone in Martin's Bluff Cemetery,  Wash. USDS.  JCO</t>
  </si>
  <si>
    <t xml:space="preserve">Byles, Charles Newton</t>
  </si>
  <si>
    <t xml:space="preserve">46°58'41.5"N</t>
  </si>
  <si>
    <t xml:space="preserve">123°37'22.7"W</t>
  </si>
  <si>
    <t xml:space="preserve">Montesano, WA</t>
  </si>
  <si>
    <t xml:space="preserve">Tombstone in Wynoochee Cemetery, Wash. USDS.  JCO</t>
  </si>
  <si>
    <t xml:space="preserve">G H</t>
  </si>
  <si>
    <t xml:space="preserve">46°58'520.3"N</t>
  </si>
  <si>
    <t xml:space="preserve">123°36'06"W</t>
  </si>
  <si>
    <t xml:space="preserve">House built by Charles N. byles in 1891.  JCO</t>
  </si>
  <si>
    <t xml:space="preserve">Henry, John Dudley</t>
  </si>
  <si>
    <t xml:space="preserve">46°41'04.3"N</t>
  </si>
  <si>
    <t xml:space="preserve">123°43'14.6"W</t>
  </si>
  <si>
    <t xml:space="preserve">Raymond, WA</t>
  </si>
  <si>
    <t xml:space="preserve">Home from 1910-1918 at least, Wash. U. S. Deputy Surveyor, position from Google Earth.  JCO</t>
  </si>
  <si>
    <t xml:space="preserve">46°59'00.2"N</t>
  </si>
  <si>
    <t xml:space="preserve">123°55'32.6"W</t>
  </si>
  <si>
    <t xml:space="preserve">Home at 315 Garfield, Hoquiam, WA.  Wash. Compassman.  Position from Google Earth.  JCO</t>
  </si>
  <si>
    <t xml:space="preserve">Newman Creek</t>
  </si>
  <si>
    <t xml:space="preserve">47°00'08"N</t>
  </si>
  <si>
    <t xml:space="preserve">123°28'12.4"W</t>
  </si>
  <si>
    <t xml:space="preserve">Satsop, WA</t>
  </si>
  <si>
    <t xml:space="preserve">Creek  names after William B. D. Newman, Wash. U. S. Deputy Surveyor. JCO from Google Earth</t>
  </si>
  <si>
    <t xml:space="preserve">Newman Creek Road</t>
  </si>
  <si>
    <t xml:space="preserve">47°00'17"N</t>
  </si>
  <si>
    <t xml:space="preserve">123°27'21.7"W</t>
  </si>
  <si>
    <t xml:space="preserve">Wade, Elijah Luark</t>
  </si>
  <si>
    <t xml:space="preserve">46°58'42.5"N</t>
  </si>
  <si>
    <t xml:space="preserve">123°37'22.3"W</t>
  </si>
  <si>
    <t xml:space="preserve">Mount Ferry</t>
  </si>
  <si>
    <t xml:space="preserve">47°50'31"N</t>
  </si>
  <si>
    <t xml:space="preserve">123°34'03"W</t>
  </si>
  <si>
    <t xml:space="preserve">Jefferson County, WA</t>
  </si>
  <si>
    <t xml:space="preserve">Named for Elisha P. Ferry, WA Surveyor General.  Position from Google Earth.  JCO</t>
  </si>
  <si>
    <t xml:space="preserve">Jef</t>
  </si>
  <si>
    <t xml:space="preserve">Mount Fitzhenry</t>
  </si>
  <si>
    <t xml:space="preserve">47°55'21.3"N</t>
  </si>
  <si>
    <t xml:space="preserve">123°37'47.7"W</t>
  </si>
  <si>
    <t xml:space="preserve">Olympic National Park, WA</t>
  </si>
  <si>
    <t xml:space="preserve">Anderson, Charles McCay</t>
  </si>
  <si>
    <t xml:space="preserve">47°44'19.5"N</t>
  </si>
  <si>
    <t xml:space="preserve">122°17'43.1"W</t>
  </si>
  <si>
    <t xml:space="preserve">Lake Forest Park, WA</t>
  </si>
  <si>
    <t xml:space="preserve">Gravestone in Acacia Memorial Park and Mausoleum.  WA U. S. Deputy Surveyor and U. S. Deputy Mineral Surveyor.  JCO</t>
  </si>
  <si>
    <t xml:space="preserve">Kng</t>
  </si>
  <si>
    <t xml:space="preserve">Andrews, Lyman Beach</t>
  </si>
  <si>
    <t xml:space="preserve">47°37'59.7"N</t>
  </si>
  <si>
    <t xml:space="preserve">122°18'58.3"W</t>
  </si>
  <si>
    <t xml:space="preserve">Seattle, WA</t>
  </si>
  <si>
    <t xml:space="preserve">Tombstonne in Lake View Cemetery, Seattle, WA.  Wash. U. S. Deputy Surveyor.  JCO</t>
  </si>
  <si>
    <t xml:space="preserve">WA </t>
  </si>
  <si>
    <t xml:space="preserve">Archer, Finch R.</t>
  </si>
  <si>
    <t xml:space="preserve">47°22'13.9"N</t>
  </si>
  <si>
    <t xml:space="preserve">122°12'57.3"W</t>
  </si>
  <si>
    <t xml:space="preserve">Kent, WA</t>
  </si>
  <si>
    <t xml:space="preserve">Gravestone in Hillcrest Burial Park.  Wash. U. S. Indian Allotting Agent.  JCO</t>
  </si>
  <si>
    <t xml:space="preserve">Bagley, Clarence Booth</t>
  </si>
  <si>
    <t xml:space="preserve">47°38'36.9"N
</t>
  </si>
  <si>
    <t xml:space="preserve">122°22'01"W</t>
  </si>
  <si>
    <t xml:space="preserve">Gravestone in Mount Pleasant Cemetery, Seattle, WA.  JCO</t>
  </si>
  <si>
    <t xml:space="preserve">Ballard Avenue</t>
  </si>
  <si>
    <t xml:space="preserve">47°39'54"N</t>
  </si>
  <si>
    <t xml:space="preserve">122°22'53"W</t>
  </si>
  <si>
    <t xml:space="preserve">Named for William R. Ballard, WA U. S. Deputy Surveyor and the founder of the Seattle District of Ballard.  Position from Google Earth.  JCO</t>
  </si>
  <si>
    <t xml:space="preserve">Ballard, Charles Henry</t>
  </si>
  <si>
    <t xml:space="preserve">47°42'38.35"N</t>
  </si>
  <si>
    <t xml:space="preserve">122°20'23.82"W</t>
  </si>
  <si>
    <t xml:space="preserve">Tombstone in Evergreen Washelli Cemetery.  Wash. U. S. Deputy Mineral Surveyor.  JCO</t>
  </si>
  <si>
    <t xml:space="preserve">Ballard, William Rankin</t>
  </si>
  <si>
    <t xml:space="preserve">47°44'22.2"N</t>
  </si>
  <si>
    <t xml:space="preserve">122°17'33.5"W</t>
  </si>
  <si>
    <t xml:space="preserve">Niche in Acacia Mausoleum.  Wash. U. S. Deputy Surveyor.  Position from Google Earth.  JCO</t>
  </si>
  <si>
    <t xml:space="preserve">Ballou, William T. "Billy"</t>
  </si>
  <si>
    <t xml:space="preserve">47°38'01.3"N</t>
  </si>
  <si>
    <t xml:space="preserve">122°18'56.9"W</t>
  </si>
  <si>
    <t xml:space="preserve">Gravesite in Lake View Cemetery, Seattle, WA.  Wash. U. S. Deputy Surveyor.  JCO</t>
  </si>
  <si>
    <t xml:space="preserve">Beatty, James Leslie</t>
  </si>
  <si>
    <t xml:space="preserve">47°38'42.7"N</t>
  </si>
  <si>
    <t xml:space="preserve">122°21'57"W</t>
  </si>
  <si>
    <t xml:space="preserve">Gravestone of James Leslie Beatty at Mount Pleasant Cemetery, Seattle.  Position from Billion Graves and Google Earth.  JCO</t>
  </si>
  <si>
    <t xml:space="preserve">Bjorkstam, Adolf</t>
  </si>
  <si>
    <t xml:space="preserve">47°41'34.3"N</t>
  </si>
  <si>
    <t xml:space="preserve">122°2208.9</t>
  </si>
  <si>
    <t xml:space="preserve">Gravestone at Crown Hill Cemetery, Seattle, Washington, Wash U. S. Deputy Surveyor.  JCO</t>
  </si>
  <si>
    <t xml:space="preserve">Brown, Webster E.</t>
  </si>
  <si>
    <t xml:space="preserve">47°37'47.1"N</t>
  </si>
  <si>
    <t xml:space="preserve">122°21'46.4"W</t>
  </si>
  <si>
    <t xml:space="preserve">Home at 422 West Highland Drive, Seattle, WA</t>
  </si>
  <si>
    <t xml:space="preserve">Coe, Alfred Byron</t>
  </si>
  <si>
    <t xml:space="preserve">47°42'41.0"N</t>
  </si>
  <si>
    <t xml:space="preserve">122°20'46.8"W</t>
  </si>
  <si>
    <t xml:space="preserve">Gravestone in Evergreen Washelli Cemetery.  Wash. U. S. Deputy Surveyor.  JCO</t>
  </si>
  <si>
    <t xml:space="preserve">Corlett, Bertram E.</t>
  </si>
  <si>
    <t xml:space="preserve">47°44'14"N</t>
  </si>
  <si>
    <t xml:space="preserve">122°17'37.5"W</t>
  </si>
  <si>
    <t xml:space="preserve">Gravestone in Acacia Memorial Park and Mausoleum.  Wash. U. S. Deputy Mineral Surveyor.  JCO</t>
  </si>
  <si>
    <t xml:space="preserve">Dimock, Arthur H.</t>
  </si>
  <si>
    <t xml:space="preserve">47°42'47.46"N</t>
  </si>
  <si>
    <t xml:space="preserve">122°20'44.31"W</t>
  </si>
  <si>
    <t xml:space="preserve">Gravestone in Evergreen Washelli Cemetery.  Wash. U. S. Deputy Surveyor. JCO</t>
  </si>
  <si>
    <t xml:space="preserve">Ferry, Elisha Peyre</t>
  </si>
  <si>
    <t xml:space="preserve">47°38'01.0"N</t>
  </si>
  <si>
    <t xml:space="preserve">122°18'58.6"W</t>
  </si>
  <si>
    <t xml:space="preserve">Tombstone in Lake View Cemetery, Seattle, WA.  Wash. Surveyor General.  JCO</t>
  </si>
  <si>
    <t xml:space="preserve">Fleming, Bessie Lee</t>
  </si>
  <si>
    <t xml:space="preserve">47°44'13.4"N</t>
  </si>
  <si>
    <t xml:space="preserve">122°17'37.2"W</t>
  </si>
  <si>
    <t xml:space="preserve">Gravestone in Acacia Memorial Park and Mausoleum.  Wash. Clerk in the Surveyor General's Office.  JCO</t>
  </si>
  <si>
    <t xml:space="preserve">Frater, Archibald W.</t>
  </si>
  <si>
    <t xml:space="preserve">47°42'42.1"N</t>
  </si>
  <si>
    <t xml:space="preserve">122°21'56.5"W</t>
  </si>
  <si>
    <t xml:space="preserve">Tombstone in Evergreen Washelli Cemetery.  Wash. U. S. Deputy Surveyor.  JCO</t>
  </si>
  <si>
    <t xml:space="preserve">Galbraith, Isaac McFarland "Mack"</t>
  </si>
  <si>
    <t xml:space="preserve">47°38'44.8"N</t>
  </si>
  <si>
    <t xml:space="preserve">122°21'56.6"W</t>
  </si>
  <si>
    <t xml:space="preserve">Gravesite in Mount Pleasant Cemetery.  Wash. U. S. Deputy Surveyor.  No writing on marker.  Tom Silliman.</t>
  </si>
  <si>
    <t xml:space="preserve">Gardner, Albro Burr, Sr.</t>
  </si>
  <si>
    <t xml:space="preserve">47°42'44.2"N</t>
  </si>
  <si>
    <t xml:space="preserve">122°20'46.6"W</t>
  </si>
  <si>
    <t xml:space="preserve">Gravestone of Albro Burr Gardner in Evergreen Washelli Cemetery, Seattle, WA.  JCO</t>
  </si>
  <si>
    <t xml:space="preserve">Gray, Albert Howard</t>
  </si>
  <si>
    <t xml:space="preserve">47°44'14.9"N</t>
  </si>
  <si>
    <t xml:space="preserve">122°17'34.1"W</t>
  </si>
  <si>
    <t xml:space="preserve">Gravestone in Acacia Memorial Park and Mausoleum.  WA U. S. Deputy Surveyor</t>
  </si>
  <si>
    <t xml:space="preserve">Hall, Walter B.</t>
  </si>
  <si>
    <t xml:space="preserve">47°38'00.7"N</t>
  </si>
  <si>
    <t xml:space="preserve">122°18'57.5"W</t>
  </si>
  <si>
    <t xml:space="preserve">Tombstonbe in Lake View Cemetery, Seattle, WA.  Wash. U. S. Deputy Surveyor.  JCO</t>
  </si>
  <si>
    <t xml:space="preserve">Hauschild, Otho Orlando</t>
  </si>
  <si>
    <t xml:space="preserve">47°22'15.4"N</t>
  </si>
  <si>
    <t xml:space="preserve">122°12'58.2"W</t>
  </si>
  <si>
    <t xml:space="preserve">Gravestone in Hillcrest Burial Park.  Wash. U. S. Deputy Surveyor.  JCO</t>
  </si>
  <si>
    <t xml:space="preserve">Ide, Clarence W.</t>
  </si>
  <si>
    <t xml:space="preserve">47°42'44.0"N</t>
  </si>
  <si>
    <t xml:space="preserve">122°20'31.2"W</t>
  </si>
  <si>
    <t xml:space="preserve">Gravestone in Evergreen Washelli Cemetery.  Wash. U. S. Special Examiner of Surveys.  JCO</t>
  </si>
  <si>
    <t xml:space="preserve">Jeffery, James C.</t>
  </si>
  <si>
    <t xml:space="preserve">47°42'49.63"N</t>
  </si>
  <si>
    <t xml:space="preserve">122°20'49.0"W</t>
  </si>
  <si>
    <t xml:space="preserve">Kingston, William P.</t>
  </si>
  <si>
    <t xml:space="preserve">47°42'46.5"N</t>
  </si>
  <si>
    <t xml:space="preserve">122°20'49.6"W</t>
  </si>
  <si>
    <t xml:space="preserve">McMicken, Herbert</t>
  </si>
  <si>
    <t xml:space="preserve">47°37'56.5"N</t>
  </si>
  <si>
    <t xml:space="preserve">122°18'46.7"W</t>
  </si>
  <si>
    <t xml:space="preserve">Tombstone in Lake View Cemetery, Seattle, WA.  Wash. Clerk.in the Surveyor General's Office.  JCO</t>
  </si>
  <si>
    <t xml:space="preserve">McMicken, Maurice</t>
  </si>
  <si>
    <t xml:space="preserve">47°337'56.5"N</t>
  </si>
  <si>
    <t xml:space="preserve">MicMicken, William C.</t>
  </si>
  <si>
    <t xml:space="preserve">47°37'56.6"N</t>
  </si>
  <si>
    <t xml:space="preserve">McPherson, James Lennox</t>
  </si>
  <si>
    <t xml:space="preserve">47°38'05.3"N</t>
  </si>
  <si>
    <t xml:space="preserve">122°18'49.5"W</t>
  </si>
  <si>
    <t xml:space="preserve">Tombstone in Lake View Cemetery, Seattle, WA.  Wash. U. S. Deputy Surveyor and U. S. Deputy Mineral Surveyor.  JCO</t>
  </si>
  <si>
    <t xml:space="preserve">Ober, Ralph Hadlock</t>
  </si>
  <si>
    <t xml:space="preserve">47°39'58.9"N</t>
  </si>
  <si>
    <t xml:space="preserve">122°18'53.1"W</t>
  </si>
  <si>
    <t xml:space="preserve">Gravestone in Lake View Cemetery, Seattle, WA.  Wash. U. S. Deputy Surveyor.  JCO</t>
  </si>
  <si>
    <t xml:space="preserve">Owens, Henry K.</t>
  </si>
  <si>
    <t xml:space="preserve">47°44'22.9"N</t>
  </si>
  <si>
    <t xml:space="preserve">122°17'32"W</t>
  </si>
  <si>
    <t xml:space="preserve">Plachy, Wencel Henry</t>
  </si>
  <si>
    <t xml:space="preserve">47°38'02.2"N</t>
  </si>
  <si>
    <t xml:space="preserve">122°19'00.6"W</t>
  </si>
  <si>
    <t xml:space="preserve">Pomeroy, Halsey Beecher</t>
  </si>
  <si>
    <t xml:space="preserve">47°38'00.9"N</t>
  </si>
  <si>
    <t xml:space="preserve">122°18'54.7"W</t>
  </si>
  <si>
    <t xml:space="preserve">Rase, Freerick W.</t>
  </si>
  <si>
    <t xml:space="preserve">47°39'36"N</t>
  </si>
  <si>
    <t xml:space="preserve">122°24'18.6"W</t>
  </si>
  <si>
    <t xml:space="preserve">Tombstone at Fort Lawton Cemetery, Seattle, Washington.  Wash Special Examiner of Surveys.  JCO</t>
  </si>
  <si>
    <t xml:space="preserve">Richardson, Samuel H.</t>
  </si>
  <si>
    <t xml:space="preserve">47°37'59.86"N</t>
  </si>
  <si>
    <t xml:space="preserve">122°18'53.5"W</t>
  </si>
  <si>
    <t xml:space="preserve">Gravestone in Lake View Cemetery.  Wash. U. S. Deputy Surveyor and Wash. U. S. Deputy Miineral Surveyor.  JCO</t>
  </si>
  <si>
    <t xml:space="preserve">Riddell, George X.</t>
  </si>
  <si>
    <t xml:space="preserve">47°44'21.8"N</t>
  </si>
  <si>
    <t xml:space="preserve">122°17'34.6"W</t>
  </si>
  <si>
    <t xml:space="preserve">Crypt in Acacia Mausoleum.  Wash. U. S. Deputy Surveyor.  Position from Google Earth.  JCO</t>
  </si>
  <si>
    <t xml:space="preserve">Scurry, John George N. "Jack"</t>
  </si>
  <si>
    <t xml:space="preserve">47°38'02.7"N</t>
  </si>
  <si>
    <t xml:space="preserve">122°19'01.8"W</t>
  </si>
  <si>
    <t xml:space="preserve">Stixrud, Martinius</t>
  </si>
  <si>
    <t xml:space="preserve">47°38'03.62"N</t>
  </si>
  <si>
    <t xml:space="preserve">122°18'57.53"W</t>
  </si>
  <si>
    <t xml:space="preserve">Gravesite in Lake View Cemetery.  Wash. U. S. Deputy Surveyor.  No Marker.  JCO</t>
  </si>
  <si>
    <t xml:space="preserve">Stocking, George Carter</t>
  </si>
  <si>
    <t xml:space="preserve">47°39'53.6"N</t>
  </si>
  <si>
    <t xml:space="preserve">122°20'20.2"W</t>
  </si>
  <si>
    <t xml:space="preserve">Home of George C. Stocking in Seattle from 1903-1927 at 1613 N 50th Ave.  U. S. Deputy Surveyor.  From Google Earth.  JCO</t>
  </si>
  <si>
    <t xml:space="preserve">47°42'44.4"N</t>
  </si>
  <si>
    <t xml:space="preserve">122°20'48.8"W</t>
  </si>
  <si>
    <t xml:space="preserve">Stretch, Richard Harper</t>
  </si>
  <si>
    <t xml:space="preserve">47°34'48.5"N</t>
  </si>
  <si>
    <t xml:space="preserve">122°22'39.9"W</t>
  </si>
  <si>
    <t xml:space="preserve">Home of Richard Harper Stretch from 1910-15, Seattle, Wash.  Position from Google Earth.  JCO</t>
  </si>
  <si>
    <t xml:space="preserve">47°34'47.8"N</t>
  </si>
  <si>
    <t xml:space="preserve">122°22'42"W</t>
  </si>
  <si>
    <t xml:space="preserve">Home of Richard Harper Stretch from 1915-26 at 2657 37th Ave., Seattle, Wash.  Position from Google Earth.  JCO</t>
  </si>
  <si>
    <t xml:space="preserve">Thomson, Reginald Heber</t>
  </si>
  <si>
    <t xml:space="preserve">47°38'04.3"N</t>
  </si>
  <si>
    <t xml:space="preserve">122°18'59.5"W</t>
  </si>
  <si>
    <t xml:space="preserve">Gravestone in Lake View Cemetery, Seattle, WA.  Wash. U. S. Deputy Mineral Surveyor.  JCO</t>
  </si>
  <si>
    <t xml:space="preserve">47°43'28.7"N</t>
  </si>
  <si>
    <t xml:space="preserve">122°21'14.4"W</t>
  </si>
  <si>
    <t xml:space="preserve">Broadview-Thomson Elementary School in Seattle, WA.  Wash. U. S. Deputy Mineral Surveyor.  JCO</t>
  </si>
  <si>
    <t xml:space="preserve">Valentine, Albert L.</t>
  </si>
  <si>
    <t xml:space="preserve">47°42'38.4"N</t>
  </si>
  <si>
    <t xml:space="preserve">122°20'28.5"W</t>
  </si>
  <si>
    <t xml:space="preserve">Wheeler Laban Homer</t>
  </si>
  <si>
    <t xml:space="preserve">47°38'41.8"N</t>
  </si>
  <si>
    <t xml:space="preserve">122°21'56.7"W</t>
  </si>
  <si>
    <t xml:space="preserve">Gravestone in Mount Pleasant Cemetery, Seattle, WA.  Oregon U. S. Deputy Surveyor.  Position from Billion Graves.  JCO</t>
  </si>
  <si>
    <t xml:space="preserve">White, Clarence L.</t>
  </si>
  <si>
    <t xml:space="preserve">47°38'04.2"N</t>
  </si>
  <si>
    <t xml:space="preserve">122°18'59.6"W</t>
  </si>
  <si>
    <t xml:space="preserve">Gravesitye in Lake View Cemetery, Seattle, WA.  No Marker. Wash. Compassman.  JCO</t>
  </si>
  <si>
    <t xml:space="preserve">Whitham, Robert F.</t>
  </si>
  <si>
    <t xml:space="preserve">47°36'33.7"N</t>
  </si>
  <si>
    <t xml:space="preserve">122°17'22.7"W</t>
  </si>
  <si>
    <t xml:space="preserve">Home lived in By Robert F. Whitten the last two years of his life at 801 34th Ave., Seattle, WA</t>
  </si>
  <si>
    <t xml:space="preserve">Whitton, William R.</t>
  </si>
  <si>
    <t xml:space="preserve">47°42'39.25"N</t>
  </si>
  <si>
    <t xml:space="preserve">122°20'42.92"W</t>
  </si>
  <si>
    <t xml:space="preserve">Gravesite in Evergreen Washelli Cemetery.  Wash. U. S. Deputy Surveyor.  No Marker.  JCO</t>
  </si>
  <si>
    <t xml:space="preserve">Whitworth, Frederick Harrison "Harry"</t>
  </si>
  <si>
    <t xml:space="preserve">122°18'59.7"W</t>
  </si>
  <si>
    <t xml:space="preserve">Gravesite in Lake View Cemetery, Seattle, WA.  Wash. U. S. Deputy Mineral Surveyor.  No Marker.  JCO</t>
  </si>
  <si>
    <t xml:space="preserve">Whitworth, George Frederick</t>
  </si>
  <si>
    <t xml:space="preserve">Gravestone in Lake View Cemetery, Seattle, WA.  Wash. U. S. Deputy Surveyor and Clerk.  JCO</t>
  </si>
  <si>
    <t xml:space="preserve">Whitworth Elementary School</t>
  </si>
  <si>
    <t xml:space="preserve">47°33'17"N</t>
  </si>
  <si>
    <t xml:space="preserve">122°16'33"W</t>
  </si>
  <si>
    <t xml:space="preserve">Named for George F. Whitworth, WA.  U. S. Deputy Surveyor.  Position from Google Earth.  JCO</t>
  </si>
  <si>
    <t xml:space="preserve">Wylie, Thomas E.</t>
  </si>
  <si>
    <t xml:space="preserve">47°40'16.5"N</t>
  </si>
  <si>
    <t xml:space="preserve">122°20'08.4"W</t>
  </si>
  <si>
    <t xml:space="preserve">Home lived in by Thomas E. Wylie in 1930 at 5812 McKinley Plance N., Seattle, Position from Google Earth, JCO</t>
  </si>
  <si>
    <t xml:space="preserve">47°42'53.5"N</t>
  </si>
  <si>
    <t xml:space="preserve">122°20'51.7"W</t>
  </si>
  <si>
    <t xml:space="preserve">Gravestone in Evergreen Washelli Cemetery in Seattle, Washington</t>
  </si>
  <si>
    <t xml:space="preserve">Bleakley, John Franklin</t>
  </si>
  <si>
    <t xml:space="preserve">47°36'03.9"N</t>
  </si>
  <si>
    <t xml:space="preserve">122°31'10.8"W</t>
  </si>
  <si>
    <t xml:space="preserve">Port Blakley, WA</t>
  </si>
  <si>
    <t xml:space="preserve">Gravestone in Port blakely Cemetery, Wash U. S. Deputy Mineral Surveyor.  Position from Billion Graves and Google Earth.  JCO</t>
  </si>
  <si>
    <t xml:space="preserve">Ksp</t>
  </si>
  <si>
    <t xml:space="preserve">McMicken Creek</t>
  </si>
  <si>
    <t xml:space="preserve">47°34'43.2"N</t>
  </si>
  <si>
    <t xml:space="preserve">122°36'01.7"W</t>
  </si>
  <si>
    <t xml:space="preserve">Enetai, WA</t>
  </si>
  <si>
    <t xml:space="preserve">Creek named for Herbert H. McMicken, Clerk in the Wash. Surveyor General's Office, since renamed to Enetai Creek.  Position from Google Earth.</t>
  </si>
  <si>
    <t xml:space="preserve">Bechly, Ernst C.</t>
  </si>
  <si>
    <t xml:space="preserve">46°38'48.5"N</t>
  </si>
  <si>
    <t xml:space="preserve">123°01'29.2"W</t>
  </si>
  <si>
    <t xml:space="preserve">Chehalis, WA</t>
  </si>
  <si>
    <t xml:space="preserve">Gravesite of Ernst C. Bechley in Claquato Cemetery, Chehalis, WA. JCO</t>
  </si>
  <si>
    <t xml:space="preserve">Lew</t>
  </si>
  <si>
    <t xml:space="preserve">Berry, James Tate</t>
  </si>
  <si>
    <t xml:space="preserve">46°38'09.2"N</t>
  </si>
  <si>
    <t xml:space="preserve">122°56'29.9"W</t>
  </si>
  <si>
    <t xml:space="preserve">Tombstone of James Tate Berry in Fern Hill Cemetery, Chehalis, Wa.  USDS in Wash.  JCO</t>
  </si>
  <si>
    <t xml:space="preserve">Carlton Creek</t>
  </si>
  <si>
    <t xml:space="preserve">46°45'33"N</t>
  </si>
  <si>
    <t xml:space="preserve">121°27'02"W</t>
  </si>
  <si>
    <t xml:space="preserve">Cowlitz County, WA</t>
  </si>
  <si>
    <t xml:space="preserve">Named for William H. Carlton, WA U. S. Deputy Surveyor and NPRR Surveyor that surveyed through Carlton Pass.  Position from Google Earth.  JCO</t>
  </si>
  <si>
    <t xml:space="preserve">Carlton Pass</t>
  </si>
  <si>
    <t xml:space="preserve">121°36'31"W</t>
  </si>
  <si>
    <t xml:space="preserve">Grimm, Samuel Edward</t>
  </si>
  <si>
    <t xml:space="preserve">46°43'44.61"N</t>
  </si>
  <si>
    <t xml:space="preserve">122°59'04.67"W</t>
  </si>
  <si>
    <t xml:space="preserve">Centralia, WA</t>
  </si>
  <si>
    <t xml:space="preserve">Gravestone of Samuel E. Grimm at Mountain View Cemetery.  JCO</t>
  </si>
  <si>
    <t xml:space="preserve">Ivie, Benjamin F.</t>
  </si>
  <si>
    <t xml:space="preserve">46°38'08.2"N</t>
  </si>
  <si>
    <t xml:space="preserve">122°56'30.8"W</t>
  </si>
  <si>
    <t xml:space="preserve">Chehalis. WA</t>
  </si>
  <si>
    <t xml:space="preserve">Tombstone of Benjamin F. Ivie in Fern Hill Cemetery, Chehalis, WA.  WA USDS.  JCO</t>
  </si>
  <si>
    <t xml:space="preserve">Lemon Hill</t>
  </si>
  <si>
    <t xml:space="preserve">46°51'20"N
</t>
  </si>
  <si>
    <t xml:space="preserve">122°52'35"W</t>
  </si>
  <si>
    <t xml:space="preserve">Tenino, WA</t>
  </si>
  <si>
    <t xml:space="preserve">Named for Millard F. Lemon, Wash USDS</t>
  </si>
  <si>
    <t xml:space="preserve">Ort, Oliver O.</t>
  </si>
  <si>
    <t xml:space="preserve">46º43'44.5"N</t>
  </si>
  <si>
    <t xml:space="preserve">122º59'01.7"W</t>
  </si>
  <si>
    <t xml:space="preserve">Tombstone in Mountainview Cemetery, Wash. USDS.  JCO</t>
  </si>
  <si>
    <t xml:space="preserve">Stearns, Henry Noble</t>
  </si>
  <si>
    <t xml:space="preserve">46°36'47.0"N</t>
  </si>
  <si>
    <t xml:space="preserve">123°01'27.2"W</t>
  </si>
  <si>
    <t xml:space="preserve">Claquato, WA</t>
  </si>
  <si>
    <t xml:space="preserve">Tombstone in Claquato Sunset Amemorial Gardens, Wash. USDS.  JCO</t>
  </si>
  <si>
    <t xml:space="preserve">Stearns Creek</t>
  </si>
  <si>
    <t xml:space="preserve">46°38'15"N</t>
  </si>
  <si>
    <t xml:space="preserve">123°01'12.9"W</t>
  </si>
  <si>
    <t xml:space="preserve">Names for Henry Noble Stearns, WA U. S. Deputy Surveyor.  Position from Google Earth.  JCO</t>
  </si>
  <si>
    <t xml:space="preserve">Stearns Road</t>
  </si>
  <si>
    <t xml:space="preserve">46°38'40.8"N</t>
  </si>
  <si>
    <t xml:space="preserve">123°01'14.3"W</t>
  </si>
  <si>
    <t xml:space="preserve">Stearns Hill Road</t>
  </si>
  <si>
    <t xml:space="preserve">46°39'49.3"N</t>
  </si>
  <si>
    <t xml:space="preserve">123°08'29.5"W</t>
  </si>
  <si>
    <t xml:space="preserve">Adna, WA</t>
  </si>
  <si>
    <t xml:space="preserve">White Pass</t>
  </si>
  <si>
    <t xml:space="preserve">46°38'18"N</t>
  </si>
  <si>
    <t xml:space="preserve">121°23'26"W</t>
  </si>
  <si>
    <t xml:space="preserve">Lewis County, WA</t>
  </si>
  <si>
    <t xml:space="preserve">Named for Charles A. White, WA U. S. Deputy Surveyor.  Position from Google Earth.  JCO</t>
  </si>
  <si>
    <t xml:space="preserve">Zimmerman, John</t>
  </si>
  <si>
    <t xml:space="preserve">47°42'14.5"N</t>
  </si>
  <si>
    <t xml:space="preserve">118°57'28.8"W</t>
  </si>
  <si>
    <t xml:space="preserve">Almira, WA</t>
  </si>
  <si>
    <t xml:space="preserve">Tombstone in Almira Cemetery, Wash Compassman.  JCO</t>
  </si>
  <si>
    <t xml:space="preserve">McMicken Island</t>
  </si>
  <si>
    <t xml:space="preserve">47°14'53"N</t>
  </si>
  <si>
    <t xml:space="preserve">122°51'44"W</t>
  </si>
  <si>
    <t xml:space="preserve">Case Inlet, WA</t>
  </si>
  <si>
    <t xml:space="preserve">Named for William McMicken, WA U. S. Deputy Surveyor.  Position from Google Earth.  JCO</t>
  </si>
  <si>
    <t xml:space="preserve">Mas</t>
  </si>
  <si>
    <t xml:space="preserve">Ballard Campground</t>
  </si>
  <si>
    <t xml:space="preserve">48°38'30"N</t>
  </si>
  <si>
    <t xml:space="preserve">120°32'40"W</t>
  </si>
  <si>
    <t xml:space="preserve">Twisp, WA, up river</t>
  </si>
  <si>
    <t xml:space="preserve">named for Charles H. Ballard, WA U S Deputy Mineral Surveyor that constructed a road over Harts Pass.  JCO</t>
  </si>
  <si>
    <t xml:space="preserve">Oka</t>
  </si>
  <si>
    <t xml:space="preserve">Gardiner, George J.</t>
  </si>
  <si>
    <t xml:space="preserve"> 48°55'06.90"N</t>
  </si>
  <si>
    <t xml:space="preserve">119°26'50.0"W</t>
  </si>
  <si>
    <t xml:space="preserve">Oroville, WA</t>
  </si>
  <si>
    <t xml:space="preserve">Tombstone in Riverview Cemetery.  Wash. U. S. Deputy Surveyor and U. S. Deputy Mineral Surveyor.  JCO</t>
  </si>
  <si>
    <t xml:space="preserve">Gile Lake</t>
  </si>
  <si>
    <t xml:space="preserve">4623'30.4"</t>
  </si>
  <si>
    <t xml:space="preserve">12401'57.4"W</t>
  </si>
  <si>
    <t xml:space="preserve">Longbeach, WA</t>
  </si>
  <si>
    <t xml:space="preserve">Named for Henry Smith Gile, Wash. USDS, JCO</t>
  </si>
  <si>
    <t xml:space="preserve">Pac</t>
  </si>
  <si>
    <t xml:space="preserve">Gile's Slough</t>
  </si>
  <si>
    <t xml:space="preserve">4623'30.0"N</t>
  </si>
  <si>
    <t xml:space="preserve">12401'9.1"W</t>
  </si>
  <si>
    <t xml:space="preserve">Whealdon, Joseph Alfred</t>
  </si>
  <si>
    <t xml:space="preserve">46°22'04.2"N</t>
  </si>
  <si>
    <t xml:space="preserve">123°48'05.0"W</t>
  </si>
  <si>
    <t xml:space="preserve">Naselle, WA</t>
  </si>
  <si>
    <t xml:space="preserve">Gravestone in Peaceful Hill Cemetery, Naselle, Wash., USDS, JCO</t>
  </si>
  <si>
    <t xml:space="preserve">Adams, Alexander M.</t>
  </si>
  <si>
    <t xml:space="preserve">471245.8N</t>
  </si>
  <si>
    <t xml:space="preserve">1222854.7W</t>
  </si>
  <si>
    <t xml:space="preserve">Tacoma, WA</t>
  </si>
  <si>
    <t xml:space="preserve">Tombstone of Alexander M. Adams at Tacoma Cemetery, Tacoma, WA.  USDS, JCO</t>
  </si>
  <si>
    <t xml:space="preserve">Pie</t>
  </si>
  <si>
    <t xml:space="preserve">Bosworth, Walter M.</t>
  </si>
  <si>
    <t xml:space="preserve">471039.6N</t>
  </si>
  <si>
    <t xml:space="preserve">1222924.9W</t>
  </si>
  <si>
    <t xml:space="preserve">Lakewood, WA</t>
  </si>
  <si>
    <t xml:space="preserve">Gravestone in Mountain view Cemetery, Lakewood, WA.  USDMS, Bond only, JCO</t>
  </si>
  <si>
    <t xml:space="preserve">Brown, Edward M.</t>
  </si>
  <si>
    <t xml:space="preserve">47º12'33.5"N</t>
  </si>
  <si>
    <t xml:space="preserve">122º28'44.9"W</t>
  </si>
  <si>
    <t xml:space="preserve">Gravestone at Oakwood Cemetery, Wash. USDS, JCO</t>
  </si>
  <si>
    <t xml:space="preserve">Brown, Freeman W.</t>
  </si>
  <si>
    <t xml:space="preserve">122º28'45.0"W</t>
  </si>
  <si>
    <t xml:space="preserve">Cavanaugh, Thomas H.</t>
  </si>
  <si>
    <t xml:space="preserve">47º12'41.5"N</t>
  </si>
  <si>
    <t xml:space="preserve">122º28'42.5"W</t>
  </si>
  <si>
    <t xml:space="preserve">Gravestone at Tacoma Cemetery, Surveyor General, JCO</t>
  </si>
  <si>
    <t xml:space="preserve">Clarke, David Dexter</t>
  </si>
  <si>
    <t xml:space="preserve">47°12'41.6"N</t>
  </si>
  <si>
    <t xml:space="preserve">122°28'49.9"W</t>
  </si>
  <si>
    <t xml:space="preserve">Gravestone at Tacoma Cemetery, Wash. U. S. Deputy Surveyor and Clerk</t>
  </si>
  <si>
    <t xml:space="preserve">Evans, Elwood</t>
  </si>
  <si>
    <t xml:space="preserve">47°12'44.9"N</t>
  </si>
  <si>
    <t xml:space="preserve">122°°28'52.1"W</t>
  </si>
  <si>
    <t xml:space="preserve">Tombstone  in Tacoma Cemetery.  WA Clerk.  JCO</t>
  </si>
  <si>
    <t xml:space="preserve">Fitzhenry, Edward Allen</t>
  </si>
  <si>
    <t xml:space="preserve">47°10'44.2"N</t>
  </si>
  <si>
    <t xml:space="preserve">122°29'26.5"W</t>
  </si>
  <si>
    <t xml:space="preserve">Grave Marker in Mountain View Cemetery, Lakewood, WA.  WA Surveyor General and USDS, JCO</t>
  </si>
  <si>
    <t xml:space="preserve">Meeker Mansion</t>
  </si>
  <si>
    <t xml:space="preserve">47º11'27.4"N</t>
  </si>
  <si>
    <t xml:space="preserve">122º17'26"W</t>
  </si>
  <si>
    <t xml:space="preserve">Puyallup, WA</t>
  </si>
  <si>
    <t xml:space="preserve">Home of Ezra Meeker in Puyallup, WA.  Position from Google Earth.  JCO</t>
  </si>
  <si>
    <t xml:space="preserve">Meeker Statue</t>
  </si>
  <si>
    <t xml:space="preserve">47º11'22.6"N</t>
  </si>
  <si>
    <t xml:space="preserve">122º17'38.1"W</t>
  </si>
  <si>
    <t xml:space="preserve">Statue of Ezra Meeker in Park in Puyallup, WA.  JCO</t>
  </si>
  <si>
    <t xml:space="preserve">Meeker, Ezra M.</t>
  </si>
  <si>
    <t xml:space="preserve">47º10'14.6"N</t>
  </si>
  <si>
    <t xml:space="preserve">122º18'7.3"W</t>
  </si>
  <si>
    <t xml:space="preserve">Tombstone in Woodbine Cemetery, USDS in Wash.  JCO</t>
  </si>
  <si>
    <t xml:space="preserve">Meeker Street</t>
  </si>
  <si>
    <t xml:space="preserve">47°11'27.3"N</t>
  </si>
  <si>
    <t xml:space="preserve">122°17'31.6"W</t>
  </si>
  <si>
    <t xml:space="preserve">Named fro Ezra Meeker, Wash. U. S. Deputy Surveyor.  Position from Google Earth.  JCO</t>
  </si>
  <si>
    <t xml:space="preserve">Mitchell, Joseph P.</t>
  </si>
  <si>
    <t xml:space="preserve">47º12'45.3"N</t>
  </si>
  <si>
    <t xml:space="preserve">122º28'43.2"W</t>
  </si>
  <si>
    <t xml:space="preserve">Gravesite in Tacoma Cemetery, Tacvoma, WA, no marker, USDMS in Wash., JCO</t>
  </si>
  <si>
    <t xml:space="preserve">Nicholson, Lawson A.</t>
  </si>
  <si>
    <t xml:space="preserve">47°10'40.81"N</t>
  </si>
  <si>
    <t xml:space="preserve">122°29'30.06"W</t>
  </si>
  <si>
    <t xml:space="preserve">Gravestone at Mountainview Cemetery. Lakewood, WA, Wash. U. S. Deputy Surveyor.  JCO</t>
  </si>
  <si>
    <t xml:space="preserve">Plummer Peak</t>
  </si>
  <si>
    <t xml:space="preserve">46°45'11.8"N</t>
  </si>
  <si>
    <t xml:space="preserve">121°44'22"W</t>
  </si>
  <si>
    <t xml:space="preserve">Pierce County</t>
  </si>
  <si>
    <t xml:space="preserve">Mountain named for Fred G. Plummer, U. S., Surveyor.  Position from Google Earth.  JCO</t>
  </si>
  <si>
    <t xml:space="preserve">WA°°</t>
  </si>
  <si>
    <t xml:space="preserve">Stewart Avenue</t>
  </si>
  <si>
    <t xml:space="preserve">47°11'34.8"N</t>
  </si>
  <si>
    <t xml:space="preserve">122°17'34.8"W</t>
  </si>
  <si>
    <t xml:space="preserve">Puyallup, Wa</t>
  </si>
  <si>
    <t xml:space="preserve">Named for James Potter Stewart, Wash. U. S. Deputy Surveyor.  Position from Google Earth</t>
  </si>
  <si>
    <t xml:space="preserve">J. P. Stewart Elementary School</t>
  </si>
  <si>
    <t xml:space="preserve">47°11'37.1"N</t>
  </si>
  <si>
    <t xml:space="preserve">122°17'19.2"W</t>
  </si>
  <si>
    <t xml:space="preserve">Named for James Potter Stewart, Wash. U. S. Deputy Surveyor.  Position from Google Earth. JCO</t>
  </si>
  <si>
    <t xml:space="preserve">Taylor, Norton L.</t>
  </si>
  <si>
    <t xml:space="preserve">47º12'35.4"N</t>
  </si>
  <si>
    <t xml:space="preserve">122º28'39.5"W</t>
  </si>
  <si>
    <t xml:space="preserve">Columbarium of where urn of Norton Taylor is stored.  JCO</t>
  </si>
  <si>
    <t xml:space="preserve">Tweed, John Patterson</t>
  </si>
  <si>
    <t xml:space="preserve">47°10'11.6"N</t>
  </si>
  <si>
    <t xml:space="preserve">122°18'10.7"W</t>
  </si>
  <si>
    <t xml:space="preserve">Gravesiote at Woodbine Cemetery, Puyallup, WA.  Wash. Clerk.  Position from Google Earth.  JCO</t>
  </si>
  <si>
    <t xml:space="preserve">Young, Robert</t>
  </si>
  <si>
    <t xml:space="preserve">47º12'41.9"N</t>
  </si>
  <si>
    <t xml:space="preserve">Gravestone at Tacoma Cemetery, Wash. USDS, JCO</t>
  </si>
  <si>
    <t xml:space="preserve">White, Charles A.</t>
  </si>
  <si>
    <t xml:space="preserve">47°15'05.7"N</t>
  </si>
  <si>
    <t xml:space="preserve">122°27'45.9"W</t>
  </si>
  <si>
    <t xml:space="preserve">Home of Charles A. White at 935 Sprague, Tacoma, WA.  Wash. U. S. Deputy Surveyor, Position from Google Earth.  JCO</t>
  </si>
  <si>
    <t xml:space="preserve">White, David H.</t>
  </si>
  <si>
    <t xml:space="preserve">47°10'47.3"N</t>
  </si>
  <si>
    <t xml:space="preserve">122°29'33.4"W</t>
  </si>
  <si>
    <t xml:space="preserve">Gravestone at Mountain View Cemetery, Lakewood, Washington.  U. S. Deputy Surveyor.  JCO</t>
  </si>
  <si>
    <t xml:space="preserve">White Street</t>
  </si>
  <si>
    <t xml:space="preserve">47°16'27.9"N</t>
  </si>
  <si>
    <t xml:space="preserve">122°28'12.3"W</t>
  </si>
  <si>
    <t xml:space="preserve">Named for Charles A. White, Wash. U. S. Deputy Surveyor.  Position from Google Earth.  JCO</t>
  </si>
  <si>
    <t xml:space="preserve">Wright, Burzilla D.</t>
  </si>
  <si>
    <t xml:space="preserve">47°04'52.8"N</t>
  </si>
  <si>
    <t xml:space="preserve">122°13'32"W</t>
  </si>
  <si>
    <t xml:space="preserve">Orting, WA</t>
  </si>
  <si>
    <t xml:space="preserve">Tombstone of Wash. Survey Examiner.  Position from Google Earth. JCO</t>
  </si>
  <si>
    <t xml:space="preserve">Young, Robert H.</t>
  </si>
  <si>
    <t xml:space="preserve">47°15'55.5"N</t>
  </si>
  <si>
    <t xml:space="preserve">122°28'08.9"W</t>
  </si>
  <si>
    <t xml:space="preserve">Home of Robert H. Young at 1713 North Prospect Street, Tacoma, WA.  Position from Google Earth.  JCO</t>
  </si>
  <si>
    <t xml:space="preserve">Linton Creek</t>
  </si>
  <si>
    <t xml:space="preserve">48°51'38"N</t>
  </si>
  <si>
    <t xml:space="preserve">117°24'40"W</t>
  </si>
  <si>
    <t xml:space="preserve">Pend Oreille County, WA</t>
  </si>
  <si>
    <t xml:space="preserve">Creek named for George H. Linton, Wash U. S. Deputy Mineral Surveyor.   JCO</t>
  </si>
  <si>
    <t xml:space="preserve">P O</t>
  </si>
  <si>
    <t xml:space="preserve">Linton Mountain</t>
  </si>
  <si>
    <t xml:space="preserve">48°52'07"N</t>
  </si>
  <si>
    <t xml:space="preserve">117°26'27"W</t>
  </si>
  <si>
    <t xml:space="preserve">Mountain named for George H. Linton, Wash U. S. Deputy Mineral Surveyor.  Position from Google Earth.  JCO</t>
  </si>
  <si>
    <t xml:space="preserve">Von Gohren, Ernest Louis Friederich</t>
  </si>
  <si>
    <t xml:space="preserve">48°42'09.1"N</t>
  </si>
  <si>
    <t xml:space="preserve">122°54'01.4"W</t>
  </si>
  <si>
    <t xml:space="preserve">Eastsound, WA</t>
  </si>
  <si>
    <t xml:space="preserve">Gravestone of Wash. U. S. Deputy Surveyor in Mt. Baker Cemetery.  Position from Google Earth.  JCO</t>
  </si>
  <si>
    <t xml:space="preserve">S J</t>
  </si>
  <si>
    <t xml:space="preserve">Big Lake (DeLacy Lake)</t>
  </si>
  <si>
    <t xml:space="preserve">48°23'06"N</t>
  </si>
  <si>
    <t xml:space="preserve">122°14'07"W</t>
  </si>
  <si>
    <t xml:space="preserve">Skagit Coujnty, WA</t>
  </si>
  <si>
    <t xml:space="preserve">Named for Walter W. DeLacy, WA U. S. Deputy Surveyor.  Position from Google Earth.  JCO</t>
  </si>
  <si>
    <t xml:space="preserve">Skg</t>
  </si>
  <si>
    <t xml:space="preserve">Cornelius, John A.</t>
  </si>
  <si>
    <t xml:space="preserve"> 48°23'31.5"N</t>
  </si>
  <si>
    <t xml:space="preserve">122°26'50.0"W</t>
  </si>
  <si>
    <t xml:space="preserve">LaConner, WA</t>
  </si>
  <si>
    <t xml:space="preserve">Tombstone in Pleasant Ridge Cemetery.  Wash USDS.  DD</t>
  </si>
  <si>
    <t xml:space="preserve">Archer Mountain</t>
  </si>
  <si>
    <t xml:space="preserve">45º37'31.1"N</t>
  </si>
  <si>
    <t xml:space="preserve">122º06'07"W</t>
  </si>
  <si>
    <t xml:space="preserve">Skamania, WA</t>
  </si>
  <si>
    <t xml:space="preserve">Named for Finch R. Archer, Indian Allotment Surveyor.  Position from Google Earth.  JCO</t>
  </si>
  <si>
    <t xml:space="preserve">Skm</t>
  </si>
  <si>
    <t xml:space="preserve">Ole's Cave</t>
  </si>
  <si>
    <t xml:space="preserve">46º04'37"N</t>
  </si>
  <si>
    <t xml:space="preserve">122º13'36"W</t>
  </si>
  <si>
    <t xml:space="preserve">Cougar, WA</t>
  </si>
  <si>
    <t xml:space="preserve">Entrance to Ole's Cave.  From John Thomas.</t>
  </si>
  <si>
    <t xml:space="preserve">Hermans Peak</t>
  </si>
  <si>
    <t xml:space="preserve">48°03'19.2"</t>
  </si>
  <si>
    <t xml:space="preserve">121°46'07.6"</t>
  </si>
  <si>
    <t xml:space="preserve">Robe, WA</t>
  </si>
  <si>
    <t xml:space="preserve">Mountain 3 miles East of Mt. Pilchuck, named for Emery J. Hermans, Wash. U. S. Deputy Surveyor.  JCO</t>
  </si>
  <si>
    <t xml:space="preserve">Sno</t>
  </si>
  <si>
    <t xml:space="preserve">Iverson, Oliver B.</t>
  </si>
  <si>
    <t xml:space="preserve"> 48°14'4.03"N</t>
  </si>
  <si>
    <t xml:space="preserve">122°20'25.4"W</t>
  </si>
  <si>
    <t xml:space="preserve">Stanwood, WA</t>
  </si>
  <si>
    <t xml:space="preserve">Tombstone in Our Savior Lutheran Church Cemetery.  Wash. USDS.  Denny Demeyer</t>
  </si>
  <si>
    <t xml:space="preserve">James, George</t>
  </si>
  <si>
    <t xml:space="preserve">475523.0N</t>
  </si>
  <si>
    <t xml:space="preserve">1220744.5W</t>
  </si>
  <si>
    <t xml:space="preserve">Snohomish, WA</t>
  </si>
  <si>
    <t xml:space="preserve">Tombstone at Woodlawn Cemetery, Snohomish, WA.  Wash. U. S. Deputy Surveyor, JCO</t>
  </si>
  <si>
    <t xml:space="preserve">Lake Shoecraft</t>
  </si>
  <si>
    <t xml:space="preserve">48°07'48"N</t>
  </si>
  <si>
    <t xml:space="preserve">122°18'13"W</t>
  </si>
  <si>
    <t xml:space="preserve">Cathan, WA</t>
  </si>
  <si>
    <t xml:space="preserve">Named for Ross P. Shoecraft, WA U. S. Deputy Surveyor.  Position from Google Earth.  JCO</t>
  </si>
  <si>
    <t xml:space="preserve">Lenfest, Elmer</t>
  </si>
  <si>
    <t xml:space="preserve">47°55'14.5"N</t>
  </si>
  <si>
    <t xml:space="preserve">122°06'57.2"W</t>
  </si>
  <si>
    <t xml:space="preserve">Tombstone of Elmer Lenfest at GAR Cemetery, Snohomish, WA.  U. S. Deputy surveyor and U. S. Deputy Mineral Surveyor.  JCO</t>
  </si>
  <si>
    <t xml:space="preserve">McKenzie, Charles P.</t>
  </si>
  <si>
    <t xml:space="preserve">47°55'17"N</t>
  </si>
  <si>
    <t xml:space="preserve">122°06'59.6"W</t>
  </si>
  <si>
    <t xml:space="preserve">Tombstone of Charles P. McKenzie at GAR Cemetery, Snohomish, WA.  U. S. Deputy Mineral Surveyor.  JCO</t>
  </si>
  <si>
    <t xml:space="preserve">Niles, Hutson Perry</t>
  </si>
  <si>
    <t xml:space="preserve">47°58'19.4"N</t>
  </si>
  <si>
    <t xml:space="preserve">122°07'01.0"W</t>
  </si>
  <si>
    <t xml:space="preserve">Gravestone in GAR Cemetery.  Wash U. S. Deputy Surveyor.  JCO</t>
  </si>
  <si>
    <t xml:space="preserve">Bowen, Oscar Sydney</t>
  </si>
  <si>
    <t xml:space="preserve">47°39'41.9"N</t>
  </si>
  <si>
    <t xml:space="preserve">117°28'08.5"W</t>
  </si>
  <si>
    <t xml:space="preserve">Spokane, WA</t>
  </si>
  <si>
    <t xml:space="preserve">Gravesite in Greenwood Memorial Terrace Cemetery, poition from Google Earth, Wash. U. S. Deputy Mineral Surveyor, Wash. Clerk. JCO</t>
  </si>
  <si>
    <t xml:space="preserve">Spo</t>
  </si>
  <si>
    <t xml:space="preserve">Campbell, Charles Lois</t>
  </si>
  <si>
    <t xml:space="preserve">Gravesite in Greenwood Memorial Terrace Cemetery, poition from Find a Grave, Wash. And Oreg. U. S. Deputy Surveyor, erk. JCO</t>
  </si>
  <si>
    <t xml:space="preserve">Clark, Arthur Brown</t>
  </si>
  <si>
    <t xml:space="preserve">47°42'07.8"N</t>
  </si>
  <si>
    <t xml:space="preserve">117°29'20.4"W</t>
  </si>
  <si>
    <t xml:space="preserve">Gravesite in Fairmount Memorial Park, Spokane, WA, near the tombstone of his father David C. Clark.  WA U S Deputy Mineral Surveyor.  JCO</t>
  </si>
  <si>
    <t xml:space="preserve">Clarke, Roy Hughes</t>
  </si>
  <si>
    <t xml:space="preserve">47°42'07.5"N</t>
  </si>
  <si>
    <t xml:space="preserve">117°29'20.6"W</t>
  </si>
  <si>
    <t xml:space="preserve">Tombstone in Greenwood Memorial Terrace Cemetery, Spokane, WA.  Wash. U. S. Deputy Mineral Surveyor.  JCO.</t>
  </si>
  <si>
    <t xml:space="preserve">DeHuff, Arrthur Isadore</t>
  </si>
  <si>
    <t xml:space="preserve">47°39'40.4"N</t>
  </si>
  <si>
    <t xml:space="preserve">117°28'10.3"W</t>
  </si>
  <si>
    <t xml:space="preserve">Tombstone in Greenwood Memorial Terrace Cemetery, Spokane, WA.  WA U S Deputy Mineral Surveyor.  Position from Google Earth.  JCO</t>
  </si>
  <si>
    <t xml:space="preserve">Gesner, Leroy Lincoln</t>
  </si>
  <si>
    <t xml:space="preserve">47°39'33.3"N</t>
  </si>
  <si>
    <t xml:space="preserve">117°28'01.5"W</t>
  </si>
  <si>
    <t xml:space="preserve">Gravestone in Greenwood Memorial Terrace, Spokane, WA.  U. S. Deputy Surveyor in Oreg. Position from Fbillion Graves.  JCO.</t>
  </si>
  <si>
    <t xml:space="preserve">Maxwell Avenue</t>
  </si>
  <si>
    <t xml:space="preserve">47°40'16.6"N</t>
  </si>
  <si>
    <t xml:space="preserve">117°25'43.4"W</t>
  </si>
  <si>
    <t xml:space="preserve">Street named for William Howell Maxwell, WA U. S. Deputy Surveyor.  From Google Earth.  JCO</t>
  </si>
  <si>
    <t xml:space="preserve">Miller, W. Clayton</t>
  </si>
  <si>
    <t xml:space="preserve">47°42'04.1"N</t>
  </si>
  <si>
    <t xml:space="preserve">117°29'15.2"W</t>
  </si>
  <si>
    <t xml:space="preserve">Front of Peace Abbey Mausoleum in Fairmount Memorial Park, Spokane, WA.  (Section F)  U S Deputy Mineral Surveyor.  JCO</t>
  </si>
  <si>
    <t xml:space="preserve">Monroe Street Bridge</t>
  </si>
  <si>
    <t xml:space="preserve">47°39'40"N</t>
  </si>
  <si>
    <t xml:space="preserve">117°25'36"W</t>
  </si>
  <si>
    <t xml:space="preserve">Designed by John Chester Ralston, U. S. Deputy Minearal Surveyor.  Position from Google Earth.  JCO</t>
  </si>
  <si>
    <t xml:space="preserve">Murray, Charles H.</t>
  </si>
  <si>
    <t xml:space="preserve">47°39'42.4"N</t>
  </si>
  <si>
    <t xml:space="preserve">117°28'08.1"W</t>
  </si>
  <si>
    <t xml:space="preserve">Gravesite in Greenwood Memorial Terrace Cemetery, position from Google Earth, Wash. U. S. Deputy Surveyor. JCO</t>
  </si>
  <si>
    <t xml:space="preserve">47°40'35.7"N</t>
  </si>
  <si>
    <t xml:space="preserve">117°23'41.7"W</t>
  </si>
  <si>
    <t xml:space="preserve">Home at 938 East Ermina Street from 1905-1917., position from Google Earth, Wash. U. S. Deputy Surveyor. JCO</t>
  </si>
  <si>
    <t xml:space="preserve">Payne, Clarence Hayes</t>
  </si>
  <si>
    <t xml:space="preserve">47°39'"N35.9</t>
  </si>
  <si>
    <t xml:space="preserve">117°28'05.2"</t>
  </si>
  <si>
    <t xml:space="preserve">47°4'107.4"N</t>
  </si>
  <si>
    <t xml:space="preserve">117°22'15.3"W</t>
  </si>
  <si>
    <t xml:space="preserve">Home from at least 1917-1951 at 2937 N. Lacey Street in Spokane, WA.  Position from Google Earth</t>
  </si>
  <si>
    <t xml:space="preserve">Sawyer, George R.</t>
  </si>
  <si>
    <t xml:space="preserve">47°42'12.3"N</t>
  </si>
  <si>
    <t xml:space="preserve">117°29'12.2"W</t>
  </si>
  <si>
    <t xml:space="preserve">Gravestone in Fairmount Memorial Park, Spokane, WA.  WA U S Deputy Surveyor.  JCO</t>
  </si>
  <si>
    <t xml:space="preserve">Slade, William Columbus</t>
  </si>
  <si>
    <t xml:space="preserve">47°38'40"N</t>
  </si>
  <si>
    <t xml:space="preserve">117°23'12.3"W</t>
  </si>
  <si>
    <t xml:space="preserve">Home at 1608 12th Ave East, Spokane, Washington.  Wash. Compassman.  JCO</t>
  </si>
  <si>
    <t xml:space="preserve">Snow, Joseph M.</t>
  </si>
  <si>
    <t xml:space="preserve">47°39'44.3"N</t>
  </si>
  <si>
    <t xml:space="preserve">117°28'13.4"W</t>
  </si>
  <si>
    <t xml:space="preserve">Gravesite in Greenwood Memorial Terrace Cemetery, Position from Google Earth, Wash. U. S. Deputy Surveyor. JCO</t>
  </si>
  <si>
    <t xml:space="preserve">Wetzel, John</t>
  </si>
  <si>
    <t xml:space="preserve">47°42'08.7"</t>
  </si>
  <si>
    <t xml:space="preserve">117°29'18.6"</t>
  </si>
  <si>
    <t xml:space="preserve">WA U. S. Deputy Surveyor and U. S. Deputy Mineral Surveyor  Tombstone in Fairmount Memorial Park, Spokane, WA.  JCO</t>
  </si>
  <si>
    <t xml:space="preserve">47°4'025.2"N</t>
  </si>
  <si>
    <t xml:space="preserve">117°24'20.3"W</t>
  </si>
  <si>
    <t xml:space="preserve">WA U. S. Deputy Surveyor and U. S. Deputy Mineral Surveyor  Home at 314 E. Nora Avenue, Spokane, WA.  JCO</t>
  </si>
  <si>
    <t xml:space="preserve">Whitworth University</t>
  </si>
  <si>
    <t xml:space="preserve">47°45'11"N</t>
  </si>
  <si>
    <t xml:space="preserve">117°25'01"W</t>
  </si>
  <si>
    <t xml:space="preserve">Named for George F. Whitworth, WA U. S. Deputy Surveyor.  Position from Google Earth.  JCO</t>
  </si>
  <si>
    <t xml:space="preserve">Worthington, Irving</t>
  </si>
  <si>
    <t xml:space="preserve">47°42'10.3"N</t>
  </si>
  <si>
    <t xml:space="preserve">117°29'11.2"W</t>
  </si>
  <si>
    <t xml:space="preserve">Gravestone in Fairmount Memorial Park, Spokane, WA.  WA U S Deputy Surveyor and U S Deputy Mineral Surveyor.  JCO</t>
  </si>
  <si>
    <t xml:space="preserve">Abbott, Lewis Galatin</t>
  </si>
  <si>
    <t xml:space="preserve">47°00'51.1"N</t>
  </si>
  <si>
    <t xml:space="preserve">122°53'47.8"W</t>
  </si>
  <si>
    <t xml:space="preserve">Tumwater, WA</t>
  </si>
  <si>
    <t xml:space="preserve">Bravesite at Masonic Cemetery, Tumwater, Washington, Wash. U. S. Deputy Surveyor. JCO</t>
  </si>
  <si>
    <t xml:space="preserve">Thu</t>
  </si>
  <si>
    <t xml:space="preserve">Allen, Byron H.</t>
  </si>
  <si>
    <t xml:space="preserve">47°00'55.3"N</t>
  </si>
  <si>
    <t xml:space="preserve">122°53'53.2"W</t>
  </si>
  <si>
    <t xml:space="preserve">Grave marker at Masonic Cemetery.  Wash. Clerk in the Surveyor General's Office.  JCO</t>
  </si>
  <si>
    <t xml:space="preserve">Byles, David F.</t>
  </si>
  <si>
    <t xml:space="preserve">46º49'14.6"N</t>
  </si>
  <si>
    <t xml:space="preserve">123º01'17.3"W</t>
  </si>
  <si>
    <t xml:space="preserve">Rochester, WA</t>
  </si>
  <si>
    <t xml:space="preserve">Tombstone in Grand Mound Cemetery, Wash. U. S. Deputy Surveyor, Clerk.  JCO</t>
  </si>
  <si>
    <t xml:space="preserve">Cowles, Augustus B.</t>
  </si>
  <si>
    <t xml:space="preserve">47º00'55.0"N</t>
  </si>
  <si>
    <t xml:space="preserve">122º53'49.0"W</t>
  </si>
  <si>
    <t xml:space="preserve">Gravestone in Masonic Cemetery, Tumwater, WA, Wash. Chief Clerk</t>
  </si>
  <si>
    <t xml:space="preserve">Cowles, Helen A.</t>
  </si>
  <si>
    <t xml:space="preserve">47º00'54.9"N</t>
  </si>
  <si>
    <t xml:space="preserve">Gravestone in Masonic Cemetery, Tumwater, WA. Wash. Transcribing Clerk</t>
  </si>
  <si>
    <t xml:space="preserve">Frost, Thomas A.</t>
  </si>
  <si>
    <t xml:space="preserve">46°59'42.1"N</t>
  </si>
  <si>
    <t xml:space="preserve">122°55'21.2"W</t>
  </si>
  <si>
    <t xml:space="preserve">Tombstone in Union Cemetery.  WA U. S. Deputy Surveyor.  Pat Beehler</t>
  </si>
  <si>
    <t xml:space="preserve">Fullterton, Mark A.</t>
  </si>
  <si>
    <t xml:space="preserve">47°00'50.9"N</t>
  </si>
  <si>
    <t xml:space="preserve">122°53'49.3"W</t>
  </si>
  <si>
    <t xml:space="preserve">Tombstone in Masonic Cemetery.  Oreg. U. S. Deputy Surveyor. Position from Google Earth.  JCO</t>
  </si>
  <si>
    <t xml:space="preserve">Giddings, Edward, Jr.</t>
  </si>
  <si>
    <t xml:space="preserve">47°00'53.1"N</t>
  </si>
  <si>
    <t xml:space="preserve">122°53'51.1"W</t>
  </si>
  <si>
    <t xml:space="preserve">Gravesite of Edward Giddings, Jr. at Masonic Cemetery, Wash U. S. Deputy Surveyor and Acting Surveyor General.  No Marker.  JCO</t>
  </si>
  <si>
    <t xml:space="preserve">Gilbert, John J.</t>
  </si>
  <si>
    <t xml:space="preserve">47°00'52"N</t>
  </si>
  <si>
    <t xml:space="preserve">122°53'52.3"W</t>
  </si>
  <si>
    <t xml:space="preserve">Gravestone at Masonic Cemetery, Wash Clerk in surveyor General's Office, USC&amp;GS surveyor, JCO</t>
  </si>
  <si>
    <t xml:space="preserve">Goehring, Charles</t>
  </si>
  <si>
    <t xml:space="preserve">122º53'45.6"W</t>
  </si>
  <si>
    <t xml:space="preserve">Gravestone at Masonic Cemetery, Wash Special Examiner of Surveys, JCO</t>
  </si>
  <si>
    <t xml:space="preserve">Henderson, John Leland</t>
  </si>
  <si>
    <t xml:space="preserve">Gravestone at Masonic Cemetery, Tumwater, Washington.  Washington Clerk.  JCO</t>
  </si>
  <si>
    <t xml:space="preserve">Henry, Anson G.</t>
  </si>
  <si>
    <t xml:space="preserve">47º00'48.8"N</t>
  </si>
  <si>
    <t xml:space="preserve">122º53'50.6"W</t>
  </si>
  <si>
    <t xml:space="preserve">Gravestone at IOOF Cemetery, Wash USDS, Wash Surveyor General, JCO</t>
  </si>
  <si>
    <t xml:space="preserve">Henry, Charles S. B.</t>
  </si>
  <si>
    <t xml:space="preserve">122º53'50.7"W</t>
  </si>
  <si>
    <t xml:space="preserve">Gravestone at IOOF Cemetery, Wash USDS, JCO</t>
  </si>
  <si>
    <t xml:space="preserve">Henry, Dudley S. B.</t>
  </si>
  <si>
    <t xml:space="preserve">47º00'48.78"N</t>
  </si>
  <si>
    <t xml:space="preserve">Henry, Francis</t>
  </si>
  <si>
    <t xml:space="preserve">47º00'48.7"N</t>
  </si>
  <si>
    <t xml:space="preserve">122º53'51.6"W</t>
  </si>
  <si>
    <t xml:space="preserve">Henry, Gordon A.</t>
  </si>
  <si>
    <t xml:space="preserve">47º00'48.6"N</t>
  </si>
  <si>
    <t xml:space="preserve">122º53'51.46"W</t>
  </si>
  <si>
    <t xml:space="preserve">Gravestone at IOOF Cemetery, Wash Examiner of Surveys, JCO</t>
  </si>
  <si>
    <t xml:space="preserve">Hoke, Michael</t>
  </si>
  <si>
    <t xml:space="preserve">47°00'55.6"N</t>
  </si>
  <si>
    <t xml:space="preserve">122°53'52.2"W</t>
  </si>
  <si>
    <t xml:space="preserve">Gravestie at Masonic Cemetery, tumwater, Washington.  No Marker.  Washington Clerk.  JCO</t>
  </si>
  <si>
    <t xml:space="preserve">Hunt, Clair</t>
  </si>
  <si>
    <t xml:space="preserve">45º00'53.2"N</t>
  </si>
  <si>
    <t xml:space="preserve">122º53'45.2"W</t>
  </si>
  <si>
    <t xml:space="preserve">Gravestone at IOOF Cemetery, Wash USDS, Wash. USDMS, Wash. Indian Allotment Surveyor, Surveyor General, JCO</t>
  </si>
  <si>
    <t xml:space="preserve">Laberee, Allison E.</t>
  </si>
  <si>
    <t xml:space="preserve">Gravestone at Masonic Cemetery, Tumwater, WA.  Messenger in the Surveyor General's Office, JCO</t>
  </si>
  <si>
    <t xml:space="preserve">Lang, William Alexander</t>
  </si>
  <si>
    <t xml:space="preserve">47°00'51.4"N</t>
  </si>
  <si>
    <t xml:space="preserve">122°53'49.2"W</t>
  </si>
  <si>
    <t xml:space="preserve">Gravestone at Masonic Cemetery, Tumwater, WA.  Messenger in the Wash. Surveyor General's Office,  Poition from Google Earth.  JCO</t>
  </si>
  <si>
    <t xml:space="preserve">47°022'0.8"N</t>
  </si>
  <si>
    <t xml:space="preserve">122°53'48.6"W</t>
  </si>
  <si>
    <t xml:space="preserve">Olympia, WA</t>
  </si>
  <si>
    <t xml:space="preserve">Home at 431 Union Avenue in 1912, Olympia Washington</t>
  </si>
  <si>
    <t xml:space="preserve">Lemon Road</t>
  </si>
  <si>
    <t xml:space="preserve">47°06'19"N</t>
  </si>
  <si>
    <t xml:space="preserve">122°51'18"W</t>
  </si>
  <si>
    <t xml:space="preserve">Named for Millard Lemon, WA U. S. Deputy Surveyor.  Position from Google Earth.  JCO</t>
  </si>
  <si>
    <t xml:space="preserve">Lemon, Millard F.</t>
  </si>
  <si>
    <t xml:space="preserve">47º00'52.07"N</t>
  </si>
  <si>
    <t xml:space="preserve">122º53'45.63"W</t>
  </si>
  <si>
    <t xml:space="preserve">Gravestone at Masonic Cemetery, Wash USDS, JCO</t>
  </si>
  <si>
    <t xml:space="preserve">Long, Walter D.</t>
  </si>
  <si>
    <t xml:space="preserve">47º00'47.2"N</t>
  </si>
  <si>
    <t xml:space="preserve">122º53'35.9"W</t>
  </si>
  <si>
    <t xml:space="preserve">Naden, George Frederick Smith</t>
  </si>
  <si>
    <t xml:space="preserve">47°00'57.7"N</t>
  </si>
  <si>
    <t xml:space="preserve">122°53'46.2"W</t>
  </si>
  <si>
    <t xml:space="preserve">Gravestone at Masonic Cemetery, Wash Clerk in the Surveyor General's Office.  JCO</t>
  </si>
  <si>
    <t xml:space="preserve">Ostrander, Levi Wells</t>
  </si>
  <si>
    <t xml:space="preserve">47º00'52.4"N</t>
  </si>
  <si>
    <t xml:space="preserve">122º53'46.7"W</t>
  </si>
  <si>
    <t xml:space="preserve">Ouellette, Louis P.</t>
  </si>
  <si>
    <t xml:space="preserve">47º00'51.6"N</t>
  </si>
  <si>
    <t xml:space="preserve">122º53'48.8"W</t>
  </si>
  <si>
    <t xml:space="preserve">Porter, Nathan S.</t>
  </si>
  <si>
    <t xml:space="preserve">47°00'51.3"N</t>
  </si>
  <si>
    <t xml:space="preserve">122°53'50.1"W</t>
  </si>
  <si>
    <t xml:space="preserve">Gravestone at IOOF Cemetery, Wash Clerk in the Surveyor General's Office, JCO</t>
  </si>
  <si>
    <t xml:space="preserve">Raymond, Herbert N.</t>
  </si>
  <si>
    <t xml:space="preserve">47º00'51.1"N</t>
  </si>
  <si>
    <t xml:space="preserve">122º53'39.7"W</t>
  </si>
  <si>
    <t xml:space="preserve">Gravestone at Masonic Cemetery, Wash USDS, Wash. Cadastral Engineer, JCO</t>
  </si>
  <si>
    <t xml:space="preserve">Reed, Thomas M.</t>
  </si>
  <si>
    <t xml:space="preserve">47°00'52.5"N</t>
  </si>
  <si>
    <t xml:space="preserve">Gravestone at Masonic Cemetery, Wash USDS, Wash. Chief Clerk, JCO</t>
  </si>
  <si>
    <t xml:space="preserve">47°02'36.3"N</t>
  </si>
  <si>
    <t xml:space="preserve">122°53'59.7"W</t>
  </si>
  <si>
    <t xml:space="preserve">Reed Building, built by Thomas M. Reed in 1891, Wash Chief Clerk and USDS, JCO</t>
  </si>
  <si>
    <t xml:space="preserve">Ruth, Alfred S.</t>
  </si>
  <si>
    <t xml:space="preserve">47º00'50.8"N</t>
  </si>
  <si>
    <t xml:space="preserve">122º53'46.6"W</t>
  </si>
  <si>
    <t xml:space="preserve">Scott, John</t>
  </si>
  <si>
    <t xml:space="preserve">122°53'51"W</t>
  </si>
  <si>
    <t xml:space="preserve">Gravestone at Masonic Cemetery, Wash Messenger in the Surveyor General's Office, JCO</t>
  </si>
  <si>
    <t xml:space="preserve">Shelton, Lewis D. W.</t>
  </si>
  <si>
    <t xml:space="preserve">47º00'52.9"N</t>
  </si>
  <si>
    <t xml:space="preserve">122º53'53.3"W</t>
  </si>
  <si>
    <t xml:space="preserve">Shoecraft, Ross</t>
  </si>
  <si>
    <t xml:space="preserve">47º00'48.9"N</t>
  </si>
  <si>
    <t xml:space="preserve">122º53'49.3"W</t>
  </si>
  <si>
    <t xml:space="preserve">Gravestone in IOOF Cemetery, Wash USDS, coord ??, JCO</t>
  </si>
  <si>
    <t xml:space="preserve">Smith, Alleck C.</t>
  </si>
  <si>
    <t xml:space="preserve">47º00'53.1"N</t>
  </si>
  <si>
    <t xml:space="preserve">Gravestone at Masonic Cemetery, Wash USDS, Idaho Supreme Court Justice, JCO</t>
  </si>
  <si>
    <t xml:space="preserve">Snodgrass, Herbert</t>
  </si>
  <si>
    <t xml:space="preserve">47°00'52.1"N</t>
  </si>
  <si>
    <t xml:space="preserve">122°53'46.7"W</t>
  </si>
  <si>
    <t xml:space="preserve">Gravesite at Masonic Cemetery, Tumwater, WA.  Wash Clerk in the Surveyor General's Office.  JCO</t>
  </si>
  <si>
    <t xml:space="preserve">Swan, William A.</t>
  </si>
  <si>
    <t xml:space="preserve">47°00'54.7"N</t>
  </si>
  <si>
    <t xml:space="preserve">122°53'45"W</t>
  </si>
  <si>
    <t xml:space="preserve">Fri</t>
  </si>
  <si>
    <t xml:space="preserve">Tilton, Howard</t>
  </si>
  <si>
    <t xml:space="preserve">122°53'51.4"W</t>
  </si>
  <si>
    <t xml:space="preserve">Tombstone of son of James Tilton, the Wash Surveyor General.  JCO</t>
  </si>
  <si>
    <t xml:space="preserve">Treadway, Albert J.</t>
  </si>
  <si>
    <t xml:space="preserve">122º53'49.9"W</t>
  </si>
  <si>
    <t xml:space="preserve">Gravestone in IOOF Cemetery, Wash USDS, Chief Draftsman, JCO</t>
  </si>
  <si>
    <t xml:space="preserve">VanEaton, Flavel H.</t>
  </si>
  <si>
    <t xml:space="preserve">Gravestone in Masonic Cemetery, Tumwater, WA. Wash. Transcribing Clerk in Surveyor General's Office.  JCO</t>
  </si>
  <si>
    <t xml:space="preserve">VanEaton Hannah A.</t>
  </si>
  <si>
    <t xml:space="preserve">Gravestone in Masonic Cemetery, Tumwater, WA. Wash. Clerk in Surveyor General's Office, sister of Thomas Cavanaugh.  JCO</t>
  </si>
  <si>
    <t xml:space="preserve">Whitham, Paul Page</t>
  </si>
  <si>
    <t xml:space="preserve">47º00'51.04"N</t>
  </si>
  <si>
    <t xml:space="preserve">122º53'47"W</t>
  </si>
  <si>
    <t xml:space="preserve">Gravestone in Masonic Cemetery, USDS, JCO</t>
  </si>
  <si>
    <t xml:space="preserve">Whitham Road</t>
  </si>
  <si>
    <t xml:space="preserve">47°07'50"N</t>
  </si>
  <si>
    <t xml:space="preserve">122°51'05.6"W</t>
  </si>
  <si>
    <t xml:space="preserve">Woodard Bay, WA</t>
  </si>
  <si>
    <t xml:space="preserve">Named for Robert F. Whitham, Wash. U. S. Deputy Surveyor and Wash. U. S. Deputy Mineral Surveyor.  Position from Googel Earth.  JCO</t>
  </si>
  <si>
    <t xml:space="preserve">47º00'51.08"N</t>
  </si>
  <si>
    <t xml:space="preserve">Gravestone in Masonic Cemetery, USDS, USDMS, JCO</t>
  </si>
  <si>
    <t xml:space="preserve">Whitham, Robert F., farm</t>
  </si>
  <si>
    <t xml:space="preserve">47°07'48"N</t>
  </si>
  <si>
    <t xml:space="preserve">122°51'39"W</t>
  </si>
  <si>
    <t xml:space="preserve">300 acre farm of Robert F. Whitham on Woodard Bay, WA  Wash. U. S. Deputy Surveyor and Wash. U. S. Deputy Mineral Surveyor.  Position from Google Earth. JCO</t>
  </si>
  <si>
    <t xml:space="preserve">Willis, Nathaniel Parker</t>
  </si>
  <si>
    <t xml:space="preserve">47°00'44.97"N</t>
  </si>
  <si>
    <t xml:space="preserve">122°53'45.62"W</t>
  </si>
  <si>
    <t xml:space="preserve">Gravesite in IOOF Cemetery, Messenger in the Surveyor General's Office, No Marker.  JCO</t>
  </si>
  <si>
    <t xml:space="preserve">Meserve, William Nelson</t>
  </si>
  <si>
    <t xml:space="preserve">46°21'17.24"N</t>
  </si>
  <si>
    <t xml:space="preserve">123°36'51.1"W</t>
  </si>
  <si>
    <t xml:space="preserve">Grays River, WA</t>
  </si>
  <si>
    <t xml:space="preserve">Gravestone at Grays River Cemetery.  Oreg U. S. Deputy Surveyor.  Gps by Jerry Olson.  JCO</t>
  </si>
  <si>
    <t xml:space="preserve">Wah</t>
  </si>
  <si>
    <t xml:space="preserve">Strait, Richard</t>
  </si>
  <si>
    <t xml:space="preserve">46°17'20.9"N</t>
  </si>
  <si>
    <t xml:space="preserve">123°27'22.4"W</t>
  </si>
  <si>
    <t xml:space="preserve">Skamokawa, WA</t>
  </si>
  <si>
    <t xml:space="preserve">Gravestone in Fern Hill Cemetery.  Wash. USDS.  JCO</t>
  </si>
  <si>
    <t xml:space="preserve">Bowman Bay</t>
  </si>
  <si>
    <t xml:space="preserve">48°24'56"N</t>
  </si>
  <si>
    <t xml:space="preserve">122°39'16"W</t>
  </si>
  <si>
    <t xml:space="preserve">Anacortes, WA</t>
  </si>
  <si>
    <t xml:space="preserve">Named for Amos Bowman, WA U. S. Deputy Surveyor and the founder of Anacortes.  Position from google Earth.  JCO</t>
  </si>
  <si>
    <t xml:space="preserve">Wha</t>
  </si>
  <si>
    <t xml:space="preserve">Campbell, Alexander R.</t>
  </si>
  <si>
    <t xml:space="preserve">48°44'53.6"N</t>
  </si>
  <si>
    <t xml:space="preserve">122°26'37.3"W</t>
  </si>
  <si>
    <t xml:space="preserve">Bellingham, WA</t>
  </si>
  <si>
    <t xml:space="preserve">Gravesite in Bayview Cemetery, Bellingham, WA.  Wash. U. S. Deputy Surveyor.  Position from Google Earth. JCO</t>
  </si>
  <si>
    <t xml:space="preserve">48°44'31.6"N</t>
  </si>
  <si>
    <t xml:space="preserve">122°28'55.4"W</t>
  </si>
  <si>
    <t xml:space="preserve">Home in Bellingham, WA. From 1910-37,  Wash. U. S. Deputy Surveyor.  Position from Google Earth. JCO</t>
  </si>
  <si>
    <t xml:space="preserve">Coast Meridian of B. C., Initial Point</t>
  </si>
  <si>
    <t xml:space="preserve">49º00'00"N</t>
  </si>
  <si>
    <t xml:space="preserve">122º45'26.2"W</t>
  </si>
  <si>
    <t xml:space="preserve">Blaine, WA</t>
  </si>
  <si>
    <t xml:space="preserve">Initial Point of the Coast Meridian of British Columbia, set by Joseph W. Trutch in 1861.  Oreg. USDS and Clerk.  Unknown if there is a monument there.  Position from Google Earth.  JCO</t>
  </si>
  <si>
    <t xml:space="preserve">Goodell Creek</t>
  </si>
  <si>
    <t xml:space="preserve">48°40'28"N</t>
  </si>
  <si>
    <t xml:space="preserve">121°15'55"W</t>
  </si>
  <si>
    <t xml:space="preserve">Newhalem, WA</t>
  </si>
  <si>
    <t xml:space="preserve">Named for Nathaniel E. Goodell, WA Compassman.  Position from Google Earth.  JCO</t>
  </si>
  <si>
    <t xml:space="preserve">Goodell Creek Campbround</t>
  </si>
  <si>
    <t xml:space="preserve">48°40'23.6"N</t>
  </si>
  <si>
    <t xml:space="preserve">121°16'0.2"W</t>
  </si>
  <si>
    <t xml:space="preserve">Goodell Siding</t>
  </si>
  <si>
    <t xml:space="preserve">48°40'18.5"N</t>
  </si>
  <si>
    <t xml:space="preserve">121°16'15.3"W</t>
  </si>
  <si>
    <t xml:space="preserve">International Boundary Monument # 1</t>
  </si>
  <si>
    <t xml:space="preserve">48°00'07.2"N</t>
  </si>
  <si>
    <t xml:space="preserve">123°05'21.2"W</t>
  </si>
  <si>
    <t xml:space="preserve">Whatcom County, WA</t>
  </si>
  <si>
    <t xml:space="preserve">Monument on the U. S./Canada Boundary Line at the west line of Point Roberts. Position from waymarking.com</t>
  </si>
  <si>
    <t xml:space="preserve">International Boundary Monument # 10</t>
  </si>
  <si>
    <t xml:space="preserve">49°00'07.3"N</t>
  </si>
  <si>
    <t xml:space="preserve">122°38'49.6"W</t>
  </si>
  <si>
    <t xml:space="preserve">Monument on the U. S./Canada Boundary Line.  JCO</t>
  </si>
  <si>
    <t xml:space="preserve">Jameson, William</t>
  </si>
  <si>
    <t xml:space="preserve">48°44'58.8"N</t>
  </si>
  <si>
    <t xml:space="preserve">122°26'39.7"W</t>
  </si>
  <si>
    <t xml:space="preserve">Gravesite of William Jameson, Wash. U. S. Deputyy Surveyor, no marker.  By B. J. Williams</t>
  </si>
  <si>
    <t xml:space="preserve">Lake Terrell</t>
  </si>
  <si>
    <t xml:space="preserve">48°51'54"N</t>
  </si>
  <si>
    <t xml:space="preserve">122°41'15"W</t>
  </si>
  <si>
    <t xml:space="preserve">Ferndale, WA</t>
  </si>
  <si>
    <t xml:space="preserve">Named for Nathaniel E Terrill, WA U. S. Deputy Surveyor.  Position from Google Earth.  JCO</t>
  </si>
  <si>
    <t xml:space="preserve">Park</t>
  </si>
  <si>
    <r>
      <rPr>
        <sz val="10"/>
        <color rgb="FF000000"/>
        <rFont val="Calibri"/>
        <family val="2"/>
      </rPr>
      <t xml:space="preserve">48</t>
    </r>
    <r>
      <rPr>
        <sz val="10"/>
        <color rgb="FF000000"/>
        <rFont val="Times New Roman"/>
        <family val="1"/>
      </rPr>
      <t xml:space="preserve">°</t>
    </r>
    <r>
      <rPr>
        <sz val="10"/>
        <color rgb="FF000000"/>
        <rFont val="Calibri"/>
        <family val="2"/>
      </rPr>
      <t xml:space="preserve">40'31.1"N</t>
    </r>
  </si>
  <si>
    <t xml:space="preserve">122°15'59.4"W</t>
  </si>
  <si>
    <t xml:space="preserve">Whatcom Lake</t>
  </si>
  <si>
    <t xml:space="preserve">Former town named for Charles M. Park, U. S. Compassman.  JCO.  Position from Google Earth</t>
  </si>
  <si>
    <t xml:space="preserve">Park Road</t>
  </si>
  <si>
    <t xml:space="preserve">48°40'25.6"N</t>
  </si>
  <si>
    <t xml:space="preserve">122°15'46.6"W</t>
  </si>
  <si>
    <t xml:space="preserve">Road named for Charles M. Park, U. S. Compassman.  JCO.  Position from Google Earth</t>
  </si>
  <si>
    <t xml:space="preserve">Phoenix, Charles Edward</t>
  </si>
  <si>
    <t xml:space="preserve">48°44'52.8"N</t>
  </si>
  <si>
    <r>
      <rPr>
        <sz val="10"/>
        <color rgb="FF000000"/>
        <rFont val="Calibri"/>
        <family val="2"/>
      </rPr>
      <t xml:space="preserve">122</t>
    </r>
    <r>
      <rPr>
        <sz val="10"/>
        <color rgb="FF000000"/>
        <rFont val="Times New Roman"/>
        <family val="1"/>
      </rPr>
      <t xml:space="preserve">°</t>
    </r>
    <r>
      <rPr>
        <sz val="10"/>
        <color rgb="FF000000"/>
        <rFont val="Calibri"/>
        <family val="2"/>
      </rPr>
      <t xml:space="preserve">26'30.4"W</t>
    </r>
  </si>
  <si>
    <t xml:space="preserve">Wash. U. S. Deputy Mineral Surveyor.  B. J. Williams</t>
  </si>
  <si>
    <t xml:space="preserve">Poe's Point</t>
  </si>
  <si>
    <t xml:space="preserve">48°42'47"N</t>
  </si>
  <si>
    <t xml:space="preserve">122°31'10"W</t>
  </si>
  <si>
    <t xml:space="preserve">Named for Alonzo M. Poe, WA U. S. Deputy Surveyor.  Position from Google Earth.  JCO</t>
  </si>
  <si>
    <t xml:space="preserve">Poe's Point Marine Park</t>
  </si>
  <si>
    <t xml:space="preserve">48°43'10"N</t>
  </si>
  <si>
    <t xml:space="preserve">122°30'56"W</t>
  </si>
  <si>
    <t xml:space="preserve">Tennant Lake</t>
  </si>
  <si>
    <t xml:space="preserve">48º49'59.6"N</t>
  </si>
  <si>
    <t xml:space="preserve">122º34'44.3"W</t>
  </si>
  <si>
    <t xml:space="preserve">Named for John Alexander Tennant, WA U. S. Deputy surveyor.  Position from Google Earth.  JCO</t>
  </si>
  <si>
    <t xml:space="preserve">Tennant, John </t>
  </si>
  <si>
    <t xml:space="preserve"> 48°56'17.6"N</t>
  </si>
  <si>
    <t xml:space="preserve">122°29'4.0"W</t>
  </si>
  <si>
    <t xml:space="preserve">Lynden, WA</t>
  </si>
  <si>
    <t xml:space="preserve">Tombstone in Lynden Cemetery.  Wash. USDS.  From Google Earth.  JCO</t>
  </si>
  <si>
    <t xml:space="preserve">State Line Monument</t>
  </si>
  <si>
    <t xml:space="preserve">45°25'51'60N</t>
  </si>
  <si>
    <t xml:space="preserve">117°02'23'15"W</t>
  </si>
  <si>
    <t xml:space="preserve">First State Line Monument on the Washington/Idaho Boundary as set by Rollin Reeves.  JCO from LSAW</t>
  </si>
  <si>
    <t xml:space="preserve">Whi</t>
  </si>
  <si>
    <t xml:space="preserve">Ward, Eugene Ernest</t>
  </si>
  <si>
    <t xml:space="preserve">47°00'19.1"N</t>
  </si>
  <si>
    <t xml:space="preserve">127°20'53.9"W</t>
  </si>
  <si>
    <t xml:space="preserve">Steptoe, WA</t>
  </si>
  <si>
    <t xml:space="preserve">Tombstone in Bethel Cemetery,  Wash U. S. Deputy Mineral Surveyor.  JCO</t>
  </si>
  <si>
    <t xml:space="preserve">Clark, Edwin Stanton</t>
  </si>
  <si>
    <t xml:space="preserve">46°02'39.8"N</t>
  </si>
  <si>
    <t xml:space="preserve">118°19'39.2"W</t>
  </si>
  <si>
    <t xml:space="preserve">Walla Walla, WA</t>
  </si>
  <si>
    <t xml:space="preserve">Tombstone of Edwin Stanton Clark in Mountain View Cemetery, Walla Walla, WA, Wash. USDS.  JCO</t>
  </si>
  <si>
    <t xml:space="preserve">WW</t>
  </si>
  <si>
    <t xml:space="preserve">Sharry, John H.</t>
  </si>
  <si>
    <t xml:space="preserve">46°02'36.1"N</t>
  </si>
  <si>
    <t xml:space="preserve">118°19'32.1"W</t>
  </si>
  <si>
    <t xml:space="preserve">Gravestone of John H. Sharry in Mountain View Cemetery, Walla Walla, WA, Wash. Examiner of Surveys.  JCO</t>
  </si>
  <si>
    <t xml:space="preserve">Thomas, Richard Brindley</t>
  </si>
  <si>
    <t xml:space="preserve">46°03'4.6"N</t>
  </si>
  <si>
    <t xml:space="preserve">118°19'38.3"W</t>
  </si>
  <si>
    <t xml:space="preserve">Gravestone of Richard Brindley Thomas in Mountain View Cemetery, Walla Walla, WA, Wash USDMS.  JCO</t>
  </si>
  <si>
    <t xml:space="preserve">Loehr, Frasncis F.</t>
  </si>
  <si>
    <t xml:space="preserve">46°02'39.9"N</t>
  </si>
  <si>
    <t xml:space="preserve">118°19'39.6"W</t>
  </si>
  <si>
    <t xml:space="preserve">Tombstone of Francis f. Loehr in Mountain View Cemetery, Walla Walla, WA, Wash. USDS.  JCO</t>
  </si>
  <si>
    <t xml:space="preserve">Wilson, John Beckett</t>
  </si>
  <si>
    <t xml:space="preserve">46°02'43.5"N</t>
  </si>
  <si>
    <t xml:space="preserve">118°19'44"W</t>
  </si>
  <si>
    <t xml:space="preserve">Tombstone of John Beckett Wilson in Mountain Veiw Cemetery, Walla Walla, WA, Wash. USDS.  JCO</t>
  </si>
  <si>
    <t xml:space="preserve">46°02'43.8"N</t>
  </si>
  <si>
    <t xml:space="preserve">118°19'37.2"W</t>
  </si>
  <si>
    <t xml:space="preserve">Tombstone of Sewell Truax in Mountain View Cemetery, Walla Walla, WA, Wash USDS.  JCO</t>
  </si>
  <si>
    <t xml:space="preserve">Campbell, George Raymond</t>
  </si>
  <si>
    <t xml:space="preserve">46°34'36.8"N</t>
  </si>
  <si>
    <t xml:space="preserve">120°32'14.1"W</t>
  </si>
  <si>
    <t xml:space="preserve">Yakima, WA</t>
  </si>
  <si>
    <t xml:space="preserve">Tombstone at Tahoma Cemetery, Yakima, WA, Wash. And Oreg. U. S. Deputy Surveyor, Position from Google Earth, JCO</t>
  </si>
  <si>
    <t xml:space="preserve">Yak</t>
  </si>
  <si>
    <t xml:space="preserve">Cock, Henry de Lorme</t>
  </si>
  <si>
    <t xml:space="preserve">46°34'24.4"N</t>
  </si>
  <si>
    <t xml:space="preserve">120°32'15.7"W</t>
  </si>
  <si>
    <t xml:space="preserve">Tombstone at Tahoma Cemetery, Yakima, WA, WA U. S. Deputy Surveyor, Postion from Google Earth, JCO</t>
  </si>
  <si>
    <t xml:space="preserve">Dunn, Harvey</t>
  </si>
  <si>
    <t xml:space="preserve">46°24'18.9"N</t>
  </si>
  <si>
    <t xml:space="preserve">120°16'23.8"W</t>
  </si>
  <si>
    <t xml:space="preserve">Zillah, WA</t>
  </si>
  <si>
    <t xml:space="preserve">Tombstone of Harvey Dunn, Wash. U. S. Deputy Mineral Surveyor.  From Billion Graves.  JCO</t>
  </si>
  <si>
    <t xml:space="preserve">Greenwalt, David Benton</t>
  </si>
  <si>
    <t xml:space="preserve">46°34'24.8"N</t>
  </si>
  <si>
    <t xml:space="preserve">120°32'15.9"W</t>
  </si>
  <si>
    <t xml:space="preserve">Gravesite at Tahoma Cemetery, Yakima, WA, Compassman, Position from Google Earth, JCO</t>
  </si>
  <si>
    <t xml:space="preserve">Marble, Hiram Franklin</t>
  </si>
  <si>
    <t xml:space="preserve">46°34'31.2"N</t>
  </si>
  <si>
    <t xml:space="preserve">120°32'18.7"W</t>
  </si>
  <si>
    <t xml:space="preserve">Gravesite at Tahoma Cemetery, Yakima, WA, Wash. U. S. Deputy Surveyor, Position from Google Earth, JCO</t>
  </si>
  <si>
    <t xml:space="preserve">Wands, Charles G.</t>
  </si>
  <si>
    <t xml:space="preserve">46°34'27.6"N</t>
  </si>
  <si>
    <t xml:space="preserve">120°32'15.4"W</t>
  </si>
  <si>
    <t xml:space="preserve">Gravesite at Tahoma Cemetery, Yakima, WA, Wash. U. S. Deputy Mineral Surveyor, Position from Google Earth, JCO</t>
  </si>
  <si>
    <t xml:space="preserve">Three Arch Stone Bridge</t>
  </si>
  <si>
    <t xml:space="preserve">45°10'44"N</t>
  </si>
  <si>
    <t xml:space="preserve">89°42'14"W</t>
  </si>
  <si>
    <t xml:space="preserve">Merrill, WI</t>
  </si>
  <si>
    <t xml:space="preserve">Three Arch Stone Bridge as designed by Charles V. Sheldon, WA U. S. Examiner of Surveys.  Position from Google Earth.  JCO</t>
  </si>
  <si>
    <t xml:space="preserve">WI</t>
  </si>
  <si>
    <t xml:space="preserve">DeLacy Park</t>
  </si>
  <si>
    <t xml:space="preserve">44°26'44.6"N</t>
  </si>
  <si>
    <t xml:space="preserve">110°°42'40.3"W</t>
  </si>
  <si>
    <t xml:space="preserve">Yellowstone Park, Wyoming</t>
  </si>
  <si>
    <t xml:space="preserve">Wayside Park along Grand Loop road, Near DeLacy Creek Trail, named for Walter Washington DeLacy, WA compassman and examiner, and MT Chief Clerk.  JCO</t>
  </si>
  <si>
    <t xml:space="preserve">WY</t>
  </si>
  <si>
    <t xml:space="preserve">DeLacy Lakes</t>
  </si>
  <si>
    <t xml:space="preserve">44°28'41.7"</t>
  </si>
  <si>
    <t xml:space="preserve">110°42'32"{</t>
  </si>
  <si>
    <t xml:space="preserve">Small lakes in Yellowstone Park. Named for Walter Washington DeLacy, WA compassman and examiner, and MT Chief Clerk.  JCO</t>
  </si>
  <si>
    <t xml:space="preserve">DeLacy Creek</t>
  </si>
  <si>
    <t xml:space="preserve">44°25'47.1"N</t>
  </si>
  <si>
    <t xml:space="preserve">110°42'06"W</t>
  </si>
  <si>
    <t xml:space="preserve">Creek in Yellowstone Park. Named for Walter Washington DeLacy, WA compassman and Examiner of Surveys, and MT Chief Clerk.  JCO</t>
  </si>
  <si>
    <t xml:space="preserve">McCoy, John L.</t>
  </si>
  <si>
    <t xml:space="preserve">43°39'31.71"N</t>
  </si>
  <si>
    <t xml:space="preserve">108°13'00.71"W</t>
  </si>
  <si>
    <t xml:space="preserve">Thermopolis, WY</t>
  </si>
  <si>
    <t xml:space="preserve">Gravesite at Monument hil Cemetery.  Calif, Waash/, and Idaho U. S. Deputy Surveyor.  Benson Surveyor.  Position by Shyla Strain.</t>
  </si>
  <si>
    <t xml:space="preserve">Mount Owen</t>
  </si>
  <si>
    <t xml:space="preserve">43°44'49"N</t>
  </si>
  <si>
    <t xml:space="preserve">110°47'50.5"W</t>
  </si>
  <si>
    <t xml:space="preserve">Teton Mountains, WY</t>
  </si>
  <si>
    <t xml:space="preserve">Named for William Octavius Owen, Oreg. Special Examiner of Surveys, Wyom. U. S. Deputy Surveyor, Wyom. U. S.. Deputy Mineral Surveyor.  Position from Google Earth. JCO</t>
  </si>
  <si>
    <t xml:space="preserve">Shoshone Lake (DeLacy Lake)</t>
  </si>
  <si>
    <t xml:space="preserve">44°22'46"N</t>
  </si>
  <si>
    <t xml:space="preserve">110°41'25"W</t>
  </si>
  <si>
    <t xml:space="preserve">Wyoming</t>
  </si>
  <si>
    <t xml:space="preserve">Originally named for Walter W. Delacy, WA U. S. Deputy Surveyor.  Renamed later.  Postion from Google Earth.  JCO</t>
  </si>
  <si>
    <t xml:space="preserve">Tri-State Corner</t>
  </si>
  <si>
    <t xml:space="preserve">41°00'02"N</t>
  </si>
  <si>
    <t xml:space="preserve">109°03'00"W</t>
  </si>
  <si>
    <t xml:space="preserve">Wyoming, Utah, Colorado</t>
  </si>
  <si>
    <t xml:space="preserve">The corner of Wyoming, Utah and Colorado as set by Rollin J. Reeves, Wash. U. S. Deputy Surveyor.  Position from Google Earth.  JCO</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0.00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Times New Roman"/>
      <family val="1"/>
    </font>
    <font>
      <b val="true"/>
      <sz val="10"/>
      <color rgb="FF000000"/>
      <name val="Times New Roman"/>
      <family val="1"/>
    </font>
    <font>
      <sz val="9"/>
      <color rgb="FF000000"/>
      <name val="Times New Roman"/>
      <family val="1"/>
    </font>
    <font>
      <sz val="9"/>
      <color rgb="FF000000"/>
      <name val="Calibri"/>
      <family val="2"/>
    </font>
    <font>
      <b val="true"/>
      <sz val="10"/>
      <color rgb="FF000000"/>
      <name val="Calibri"/>
      <family val="2"/>
    </font>
    <font>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255" activeCellId="0" sqref="I254:I255"/>
    </sheetView>
  </sheetViews>
  <sheetFormatPr defaultColWidth="8.96484375" defaultRowHeight="15" zeroHeight="false" outlineLevelRow="0" outlineLevelCol="0"/>
  <cols>
    <col collapsed="false" customWidth="true" hidden="false" outlineLevel="0" max="1" min="1" style="1" width="14.85"/>
    <col collapsed="false" customWidth="true" hidden="false" outlineLevel="0" max="2" min="2" style="1" width="12.42"/>
    <col collapsed="false" customWidth="true" hidden="false" outlineLevel="0" max="3" min="3" style="1" width="13.14"/>
    <col collapsed="false" customWidth="true" hidden="false" outlineLevel="0" max="4" min="4" style="2" width="3.99"/>
    <col collapsed="false" customWidth="true" hidden="false" outlineLevel="0" max="5" min="5" style="1" width="14.7"/>
    <col collapsed="false" customWidth="true" hidden="false" outlineLevel="0" max="6" min="6" style="3" width="21.7"/>
    <col collapsed="false" customWidth="true" hidden="false" outlineLevel="0" max="7" min="7" style="4" width="5.13"/>
    <col collapsed="false" customWidth="true" hidden="false" outlineLevel="0" max="8" min="8" style="4" width="4.85"/>
    <col collapsed="false" customWidth="true" hidden="false" outlineLevel="0" max="9" min="9" style="0" width="13.14"/>
  </cols>
  <sheetData>
    <row r="2" customFormat="false" ht="15" hidden="false" customHeight="false" outlineLevel="0" collapsed="false">
      <c r="A2" s="5" t="s">
        <v>0</v>
      </c>
      <c r="B2" s="5"/>
      <c r="C2" s="5"/>
      <c r="D2" s="5"/>
      <c r="E2" s="5"/>
    </row>
    <row r="3" customFormat="false" ht="15" hidden="false" customHeight="true" outlineLevel="0" collapsed="false">
      <c r="F3" s="6" t="n">
        <f aca="true">TODAY()</f>
        <v>46232</v>
      </c>
      <c r="G3" s="6"/>
      <c r="H3" s="6"/>
      <c r="I3" s="7" t="n">
        <f aca="true">NOW()</f>
        <v>46232.9463638236</v>
      </c>
    </row>
    <row r="4" customFormat="false" ht="15" hidden="false" customHeight="false" outlineLevel="0" collapsed="false">
      <c r="A4" s="8" t="s">
        <v>1</v>
      </c>
      <c r="B4" s="8" t="s">
        <v>2</v>
      </c>
      <c r="C4" s="8" t="s">
        <v>3</v>
      </c>
      <c r="D4" s="9" t="s">
        <v>4</v>
      </c>
      <c r="E4" s="8" t="s">
        <v>5</v>
      </c>
      <c r="F4" s="10" t="s">
        <v>6</v>
      </c>
      <c r="G4" s="10" t="s">
        <v>7</v>
      </c>
      <c r="H4" s="10" t="s">
        <v>8</v>
      </c>
    </row>
    <row r="5" customFormat="false" ht="15" hidden="false" customHeight="false" outlineLevel="0" collapsed="false">
      <c r="A5" s="11"/>
      <c r="B5" s="8"/>
      <c r="C5" s="8"/>
      <c r="D5" s="9"/>
      <c r="E5" s="11"/>
      <c r="F5" s="12"/>
      <c r="G5" s="13"/>
      <c r="H5" s="13"/>
    </row>
    <row r="6" customFormat="false" ht="89.25" hidden="false" customHeight="false" outlineLevel="0" collapsed="false">
      <c r="A6" s="13" t="s">
        <v>9</v>
      </c>
      <c r="B6" s="14" t="s">
        <v>10</v>
      </c>
      <c r="C6" s="14" t="s">
        <v>11</v>
      </c>
      <c r="D6" s="15"/>
      <c r="E6" s="16" t="s">
        <v>12</v>
      </c>
      <c r="F6" s="13" t="s">
        <v>13</v>
      </c>
      <c r="G6" s="13" t="s">
        <v>12</v>
      </c>
      <c r="H6" s="13"/>
    </row>
    <row r="7" customFormat="false" ht="89.25" hidden="false" customHeight="false" outlineLevel="0" collapsed="false">
      <c r="A7" s="13" t="s">
        <v>14</v>
      </c>
      <c r="B7" s="14" t="s">
        <v>15</v>
      </c>
      <c r="C7" s="14" t="s">
        <v>16</v>
      </c>
      <c r="D7" s="15"/>
      <c r="E7" s="16" t="s">
        <v>12</v>
      </c>
      <c r="F7" s="13" t="s">
        <v>17</v>
      </c>
      <c r="G7" s="13" t="s">
        <v>12</v>
      </c>
      <c r="H7" s="13"/>
    </row>
    <row r="8" customFormat="false" ht="127.5" hidden="false" customHeight="false" outlineLevel="0" collapsed="false">
      <c r="A8" s="13" t="s">
        <v>18</v>
      </c>
      <c r="B8" s="14" t="s">
        <v>19</v>
      </c>
      <c r="C8" s="14" t="s">
        <v>20</v>
      </c>
      <c r="D8" s="15"/>
      <c r="E8" s="16" t="s">
        <v>12</v>
      </c>
      <c r="F8" s="13" t="s">
        <v>21</v>
      </c>
      <c r="G8" s="13" t="s">
        <v>12</v>
      </c>
      <c r="H8" s="13"/>
    </row>
    <row r="9" customFormat="false" ht="126" hidden="false" customHeight="true" outlineLevel="0" collapsed="false">
      <c r="A9" s="13" t="s">
        <v>22</v>
      </c>
      <c r="B9" s="1" t="s">
        <v>23</v>
      </c>
      <c r="C9" s="14" t="s">
        <v>24</v>
      </c>
      <c r="D9" s="15" t="s">
        <v>25</v>
      </c>
      <c r="E9" s="16" t="s">
        <v>26</v>
      </c>
      <c r="F9" s="13" t="s">
        <v>27</v>
      </c>
      <c r="G9" s="13" t="s">
        <v>25</v>
      </c>
      <c r="H9" s="13"/>
    </row>
    <row r="10" customFormat="false" ht="26.25" hidden="false" customHeight="true" outlineLevel="0" collapsed="false">
      <c r="A10" s="16" t="s">
        <v>28</v>
      </c>
      <c r="B10" s="14" t="s">
        <v>29</v>
      </c>
      <c r="C10" s="14" t="s">
        <v>30</v>
      </c>
      <c r="D10" s="15"/>
      <c r="E10" s="16" t="s">
        <v>31</v>
      </c>
      <c r="F10" s="13" t="s">
        <v>32</v>
      </c>
      <c r="G10" s="13" t="s">
        <v>33</v>
      </c>
      <c r="H10" s="13"/>
    </row>
    <row r="11" customFormat="false" ht="30" hidden="false" customHeight="true" outlineLevel="0" collapsed="false">
      <c r="A11" s="13" t="s">
        <v>34</v>
      </c>
      <c r="B11" s="14" t="s">
        <v>35</v>
      </c>
      <c r="C11" s="14" t="s">
        <v>36</v>
      </c>
      <c r="D11" s="15"/>
      <c r="E11" s="16" t="s">
        <v>31</v>
      </c>
      <c r="F11" s="13" t="s">
        <v>37</v>
      </c>
      <c r="G11" s="13" t="s">
        <v>33</v>
      </c>
      <c r="H11" s="13"/>
    </row>
    <row r="12" customFormat="false" ht="68.25" hidden="false" customHeight="true" outlineLevel="0" collapsed="false">
      <c r="A12" s="13" t="s">
        <v>38</v>
      </c>
      <c r="B12" s="14" t="s">
        <v>39</v>
      </c>
      <c r="C12" s="14" t="s">
        <v>40</v>
      </c>
      <c r="D12" s="9"/>
      <c r="E12" s="13" t="s">
        <v>41</v>
      </c>
      <c r="F12" s="13" t="s">
        <v>42</v>
      </c>
      <c r="G12" s="17" t="s">
        <v>33</v>
      </c>
      <c r="H12" s="14"/>
    </row>
    <row r="13" customFormat="false" ht="43.5" hidden="false" customHeight="true" outlineLevel="0" collapsed="false">
      <c r="A13" s="13" t="s">
        <v>43</v>
      </c>
      <c r="B13" s="14" t="s">
        <v>44</v>
      </c>
      <c r="C13" s="14" t="s">
        <v>45</v>
      </c>
      <c r="D13" s="15" t="n">
        <v>10</v>
      </c>
      <c r="E13" s="13" t="s">
        <v>46</v>
      </c>
      <c r="F13" s="13" t="s">
        <v>47</v>
      </c>
      <c r="G13" s="17" t="s">
        <v>33</v>
      </c>
      <c r="H13" s="14"/>
    </row>
    <row r="14" customFormat="false" ht="32.25" hidden="false" customHeight="true" outlineLevel="0" collapsed="false">
      <c r="A14" s="13" t="s">
        <v>48</v>
      </c>
      <c r="B14" s="14" t="s">
        <v>49</v>
      </c>
      <c r="C14" s="14" t="s">
        <v>50</v>
      </c>
      <c r="D14" s="9"/>
      <c r="E14" s="13" t="s">
        <v>51</v>
      </c>
      <c r="F14" s="13" t="s">
        <v>37</v>
      </c>
      <c r="G14" s="17" t="s">
        <v>33</v>
      </c>
      <c r="H14" s="14"/>
    </row>
    <row r="15" customFormat="false" ht="78.75" hidden="false" customHeight="true" outlineLevel="0" collapsed="false">
      <c r="A15" s="16" t="s">
        <v>52</v>
      </c>
      <c r="B15" s="18" t="s">
        <v>53</v>
      </c>
      <c r="C15" s="14" t="s">
        <v>54</v>
      </c>
      <c r="D15" s="15"/>
      <c r="E15" s="16" t="s">
        <v>55</v>
      </c>
      <c r="F15" s="13" t="s">
        <v>56</v>
      </c>
      <c r="G15" s="17" t="s">
        <v>57</v>
      </c>
      <c r="H15" s="14"/>
    </row>
    <row r="16" customFormat="false" ht="54" hidden="false" customHeight="true" outlineLevel="0" collapsed="false">
      <c r="A16" s="13" t="s">
        <v>58</v>
      </c>
      <c r="B16" s="18" t="s">
        <v>59</v>
      </c>
      <c r="C16" s="18" t="s">
        <v>60</v>
      </c>
      <c r="D16" s="15"/>
      <c r="E16" s="13" t="s">
        <v>61</v>
      </c>
      <c r="F16" s="13" t="s">
        <v>62</v>
      </c>
      <c r="G16" s="14" t="s">
        <v>57</v>
      </c>
      <c r="H16" s="14"/>
    </row>
    <row r="17" customFormat="false" ht="54" hidden="false" customHeight="true" outlineLevel="0" collapsed="false">
      <c r="A17" s="13" t="s">
        <v>63</v>
      </c>
      <c r="B17" s="18" t="s">
        <v>64</v>
      </c>
      <c r="C17" s="18" t="s">
        <v>65</v>
      </c>
      <c r="D17" s="15"/>
      <c r="E17" s="13" t="s">
        <v>61</v>
      </c>
      <c r="F17" s="13" t="s">
        <v>62</v>
      </c>
      <c r="G17" s="14" t="s">
        <v>57</v>
      </c>
      <c r="H17" s="14"/>
    </row>
    <row r="18" customFormat="false" ht="57.75" hidden="false" customHeight="true" outlineLevel="0" collapsed="false">
      <c r="A18" s="13" t="s">
        <v>66</v>
      </c>
      <c r="B18" s="18" t="s">
        <v>67</v>
      </c>
      <c r="C18" s="18" t="s">
        <v>68</v>
      </c>
      <c r="D18" s="15"/>
      <c r="E18" s="13" t="s">
        <v>61</v>
      </c>
      <c r="F18" s="13" t="s">
        <v>62</v>
      </c>
      <c r="G18" s="14" t="s">
        <v>57</v>
      </c>
      <c r="H18" s="14"/>
    </row>
    <row r="19" customFormat="false" ht="66" hidden="false" customHeight="true" outlineLevel="0" collapsed="false">
      <c r="A19" s="13" t="s">
        <v>69</v>
      </c>
      <c r="B19" s="18" t="s">
        <v>70</v>
      </c>
      <c r="C19" s="18" t="s">
        <v>71</v>
      </c>
      <c r="D19" s="15"/>
      <c r="E19" s="13" t="s">
        <v>72</v>
      </c>
      <c r="F19" s="13" t="s">
        <v>73</v>
      </c>
      <c r="G19" s="14" t="s">
        <v>57</v>
      </c>
      <c r="H19" s="14"/>
    </row>
    <row r="20" customFormat="false" ht="45" hidden="false" customHeight="true" outlineLevel="0" collapsed="false">
      <c r="A20" s="19" t="s">
        <v>74</v>
      </c>
      <c r="B20" s="14" t="s">
        <v>75</v>
      </c>
      <c r="C20" s="14" t="s">
        <v>76</v>
      </c>
      <c r="D20" s="15"/>
      <c r="E20" s="19" t="s">
        <v>77</v>
      </c>
      <c r="F20" s="19" t="s">
        <v>78</v>
      </c>
      <c r="G20" s="17" t="s">
        <v>57</v>
      </c>
      <c r="H20" s="17"/>
    </row>
    <row r="21" customFormat="false" ht="66.75" hidden="false" customHeight="true" outlineLevel="0" collapsed="false">
      <c r="A21" s="13" t="s">
        <v>79</v>
      </c>
      <c r="B21" s="18" t="s">
        <v>80</v>
      </c>
      <c r="C21" s="18" t="s">
        <v>81</v>
      </c>
      <c r="D21" s="15"/>
      <c r="E21" s="13" t="s">
        <v>82</v>
      </c>
      <c r="F21" s="13" t="s">
        <v>83</v>
      </c>
      <c r="G21" s="14" t="s">
        <v>57</v>
      </c>
      <c r="H21" s="14"/>
    </row>
    <row r="22" customFormat="false" ht="54" hidden="false" customHeight="true" outlineLevel="0" collapsed="false">
      <c r="A22" s="13" t="s">
        <v>84</v>
      </c>
      <c r="B22" s="18" t="s">
        <v>85</v>
      </c>
      <c r="C22" s="18" t="s">
        <v>86</v>
      </c>
      <c r="D22" s="15"/>
      <c r="E22" s="16" t="s">
        <v>84</v>
      </c>
      <c r="F22" s="13" t="s">
        <v>87</v>
      </c>
      <c r="G22" s="17" t="s">
        <v>57</v>
      </c>
      <c r="H22" s="14"/>
    </row>
    <row r="23" customFormat="false" ht="54" hidden="false" customHeight="true" outlineLevel="0" collapsed="false">
      <c r="A23" s="13" t="s">
        <v>88</v>
      </c>
      <c r="B23" s="18" t="n">
        <v>491410.9</v>
      </c>
      <c r="C23" s="18" t="n">
        <v>1230527.9</v>
      </c>
      <c r="D23" s="15" t="n">
        <v>20</v>
      </c>
      <c r="E23" s="20" t="s">
        <v>89</v>
      </c>
      <c r="F23" s="13" t="s">
        <v>90</v>
      </c>
      <c r="G23" s="17" t="s">
        <v>91</v>
      </c>
      <c r="H23" s="14" t="s">
        <v>92</v>
      </c>
    </row>
    <row r="24" customFormat="false" ht="74.25" hidden="false" customHeight="true" outlineLevel="0" collapsed="false">
      <c r="A24" s="13" t="s">
        <v>93</v>
      </c>
      <c r="B24" s="18" t="s">
        <v>94</v>
      </c>
      <c r="C24" s="18" t="s">
        <v>95</v>
      </c>
      <c r="D24" s="15" t="n">
        <v>100</v>
      </c>
      <c r="E24" s="20" t="s">
        <v>96</v>
      </c>
      <c r="F24" s="13" t="s">
        <v>97</v>
      </c>
      <c r="G24" s="21" t="s">
        <v>57</v>
      </c>
      <c r="H24" s="21" t="s">
        <v>98</v>
      </c>
    </row>
    <row r="25" customFormat="false" ht="69.75" hidden="false" customHeight="true" outlineLevel="0" collapsed="false">
      <c r="A25" s="13" t="s">
        <v>99</v>
      </c>
      <c r="B25" s="18" t="s">
        <v>100</v>
      </c>
      <c r="C25" s="18" t="s">
        <v>101</v>
      </c>
      <c r="D25" s="15" t="n">
        <v>50</v>
      </c>
      <c r="E25" s="18" t="s">
        <v>96</v>
      </c>
      <c r="F25" s="13" t="s">
        <v>102</v>
      </c>
      <c r="G25" s="21" t="s">
        <v>57</v>
      </c>
      <c r="H25" s="21" t="s">
        <v>98</v>
      </c>
    </row>
    <row r="26" customFormat="false" ht="84.75" hidden="false" customHeight="true" outlineLevel="0" collapsed="false">
      <c r="A26" s="13" t="s">
        <v>103</v>
      </c>
      <c r="B26" s="18" t="s">
        <v>104</v>
      </c>
      <c r="C26" s="18" t="s">
        <v>105</v>
      </c>
      <c r="D26" s="15" t="n">
        <v>50</v>
      </c>
      <c r="E26" s="18" t="s">
        <v>96</v>
      </c>
      <c r="F26" s="22" t="s">
        <v>106</v>
      </c>
      <c r="G26" s="21" t="s">
        <v>57</v>
      </c>
      <c r="H26" s="21" t="s">
        <v>98</v>
      </c>
    </row>
    <row r="27" customFormat="false" ht="45" hidden="false" customHeight="true" outlineLevel="0" collapsed="false">
      <c r="A27" s="13" t="s">
        <v>107</v>
      </c>
      <c r="B27" s="18" t="s">
        <v>108</v>
      </c>
      <c r="C27" s="18" t="s">
        <v>109</v>
      </c>
      <c r="D27" s="15"/>
      <c r="E27" s="23" t="s">
        <v>110</v>
      </c>
      <c r="F27" s="24" t="s">
        <v>111</v>
      </c>
      <c r="G27" s="21" t="s">
        <v>57</v>
      </c>
      <c r="H27" s="21"/>
    </row>
    <row r="28" customFormat="false" ht="66.75" hidden="false" customHeight="true" outlineLevel="0" collapsed="false">
      <c r="A28" s="13" t="s">
        <v>112</v>
      </c>
      <c r="B28" s="18" t="s">
        <v>113</v>
      </c>
      <c r="C28" s="18" t="s">
        <v>114</v>
      </c>
      <c r="D28" s="15" t="n">
        <v>50</v>
      </c>
      <c r="E28" s="1" t="s">
        <v>96</v>
      </c>
      <c r="F28" s="13" t="s">
        <v>115</v>
      </c>
      <c r="G28" s="21" t="s">
        <v>57</v>
      </c>
      <c r="H28" s="21" t="s">
        <v>98</v>
      </c>
    </row>
    <row r="29" customFormat="false" ht="66.75" hidden="false" customHeight="true" outlineLevel="0" collapsed="false">
      <c r="A29" s="13" t="s">
        <v>116</v>
      </c>
      <c r="B29" s="18" t="s">
        <v>117</v>
      </c>
      <c r="C29" s="18" t="s">
        <v>118</v>
      </c>
      <c r="D29" s="15"/>
      <c r="E29" s="1" t="s">
        <v>119</v>
      </c>
      <c r="F29" s="13" t="s">
        <v>120</v>
      </c>
      <c r="G29" s="21" t="s">
        <v>57</v>
      </c>
      <c r="H29" s="21"/>
    </row>
    <row r="30" customFormat="false" ht="54" hidden="false" customHeight="true" outlineLevel="0" collapsed="false">
      <c r="A30" s="13" t="s">
        <v>121</v>
      </c>
      <c r="B30" s="18" t="s">
        <v>122</v>
      </c>
      <c r="C30" s="18" t="s">
        <v>123</v>
      </c>
      <c r="D30" s="15" t="n">
        <v>50</v>
      </c>
      <c r="E30" s="16" t="s">
        <v>124</v>
      </c>
      <c r="F30" s="13" t="s">
        <v>125</v>
      </c>
      <c r="G30" s="17" t="s">
        <v>126</v>
      </c>
      <c r="H30" s="14" t="s">
        <v>127</v>
      </c>
    </row>
    <row r="31" customFormat="false" ht="55.5" hidden="false" customHeight="true" outlineLevel="0" collapsed="false">
      <c r="A31" s="13" t="s">
        <v>128</v>
      </c>
      <c r="B31" s="18" t="s">
        <v>129</v>
      </c>
      <c r="C31" s="18" t="s">
        <v>130</v>
      </c>
      <c r="D31" s="15"/>
      <c r="E31" s="13" t="s">
        <v>131</v>
      </c>
      <c r="F31" s="13" t="s">
        <v>132</v>
      </c>
      <c r="G31" s="17" t="s">
        <v>126</v>
      </c>
      <c r="H31" s="14" t="s">
        <v>133</v>
      </c>
    </row>
    <row r="32" customFormat="false" ht="93" hidden="false" customHeight="true" outlineLevel="0" collapsed="false">
      <c r="A32" s="13" t="s">
        <v>134</v>
      </c>
      <c r="B32" s="14" t="s">
        <v>135</v>
      </c>
      <c r="C32" s="14" t="s">
        <v>136</v>
      </c>
      <c r="D32" s="15"/>
      <c r="E32" s="16" t="s">
        <v>137</v>
      </c>
      <c r="F32" s="13" t="s">
        <v>138</v>
      </c>
      <c r="G32" s="17" t="s">
        <v>126</v>
      </c>
      <c r="H32" s="14"/>
    </row>
    <row r="33" customFormat="false" ht="71.25" hidden="false" customHeight="true" outlineLevel="0" collapsed="false">
      <c r="A33" s="13" t="s">
        <v>139</v>
      </c>
      <c r="B33" s="14" t="s">
        <v>140</v>
      </c>
      <c r="C33" s="14" t="s">
        <v>141</v>
      </c>
      <c r="D33" s="15" t="n">
        <v>15</v>
      </c>
      <c r="E33" s="16" t="s">
        <v>142</v>
      </c>
      <c r="F33" s="13" t="s">
        <v>143</v>
      </c>
      <c r="G33" s="17" t="s">
        <v>126</v>
      </c>
      <c r="H33" s="14" t="s">
        <v>144</v>
      </c>
    </row>
    <row r="34" customFormat="false" ht="54.75" hidden="false" customHeight="true" outlineLevel="0" collapsed="false">
      <c r="A34" s="13" t="s">
        <v>145</v>
      </c>
      <c r="B34" s="18" t="s">
        <v>146</v>
      </c>
      <c r="C34" s="18" t="s">
        <v>147</v>
      </c>
      <c r="D34" s="15" t="n">
        <v>20</v>
      </c>
      <c r="E34" s="14" t="s">
        <v>124</v>
      </c>
      <c r="F34" s="19" t="s">
        <v>148</v>
      </c>
      <c r="G34" s="17" t="s">
        <v>126</v>
      </c>
      <c r="H34" s="14" t="s">
        <v>127</v>
      </c>
    </row>
    <row r="35" customFormat="false" ht="95.25" hidden="false" customHeight="true" outlineLevel="0" collapsed="false">
      <c r="A35" s="13" t="s">
        <v>149</v>
      </c>
      <c r="B35" s="18" t="s">
        <v>150</v>
      </c>
      <c r="C35" s="18" t="s">
        <v>151</v>
      </c>
      <c r="D35" s="15"/>
      <c r="E35" s="16" t="s">
        <v>152</v>
      </c>
      <c r="F35" s="13" t="s">
        <v>153</v>
      </c>
      <c r="G35" s="17" t="s">
        <v>126</v>
      </c>
      <c r="H35" s="14" t="s">
        <v>154</v>
      </c>
    </row>
    <row r="36" customFormat="false" ht="91.5" hidden="false" customHeight="true" outlineLevel="0" collapsed="false">
      <c r="A36" s="13" t="s">
        <v>155</v>
      </c>
      <c r="B36" s="18" t="s">
        <v>156</v>
      </c>
      <c r="C36" s="18" t="s">
        <v>157</v>
      </c>
      <c r="D36" s="15"/>
      <c r="E36" s="13" t="s">
        <v>158</v>
      </c>
      <c r="F36" s="13" t="s">
        <v>159</v>
      </c>
      <c r="G36" s="17" t="s">
        <v>126</v>
      </c>
      <c r="H36" s="14"/>
    </row>
    <row r="37" customFormat="false" ht="66.75" hidden="false" customHeight="true" outlineLevel="0" collapsed="false">
      <c r="A37" s="13" t="s">
        <v>160</v>
      </c>
      <c r="B37" s="18" t="s">
        <v>161</v>
      </c>
      <c r="C37" s="18" t="s">
        <v>162</v>
      </c>
      <c r="D37" s="15"/>
      <c r="E37" s="16" t="s">
        <v>163</v>
      </c>
      <c r="F37" s="13" t="s">
        <v>164</v>
      </c>
      <c r="G37" s="17" t="s">
        <v>126</v>
      </c>
      <c r="H37" s="14"/>
    </row>
    <row r="38" customFormat="false" ht="89.25" hidden="false" customHeight="true" outlineLevel="0" collapsed="false">
      <c r="A38" s="13" t="s">
        <v>160</v>
      </c>
      <c r="B38" s="18" t="s">
        <v>165</v>
      </c>
      <c r="C38" s="18" t="s">
        <v>166</v>
      </c>
      <c r="D38" s="15"/>
      <c r="E38" s="16" t="s">
        <v>167</v>
      </c>
      <c r="F38" s="13" t="s">
        <v>168</v>
      </c>
      <c r="G38" s="17" t="s">
        <v>126</v>
      </c>
      <c r="H38" s="14" t="s">
        <v>169</v>
      </c>
    </row>
    <row r="39" customFormat="false" ht="69.75" hidden="false" customHeight="true" outlineLevel="0" collapsed="false">
      <c r="A39" s="13" t="s">
        <v>170</v>
      </c>
      <c r="B39" s="18" t="s">
        <v>171</v>
      </c>
      <c r="C39" s="18" t="s">
        <v>172</v>
      </c>
      <c r="D39" s="15"/>
      <c r="E39" s="13" t="s">
        <v>173</v>
      </c>
      <c r="F39" s="13" t="s">
        <v>174</v>
      </c>
      <c r="G39" s="17" t="s">
        <v>126</v>
      </c>
      <c r="H39" s="14" t="s">
        <v>175</v>
      </c>
    </row>
    <row r="40" customFormat="false" ht="69.75" hidden="false" customHeight="true" outlineLevel="0" collapsed="false">
      <c r="A40" s="13" t="s">
        <v>176</v>
      </c>
      <c r="B40" s="18" t="s">
        <v>177</v>
      </c>
      <c r="C40" s="18" t="s">
        <v>178</v>
      </c>
      <c r="D40" s="15" t="n">
        <v>10</v>
      </c>
      <c r="E40" s="13" t="s">
        <v>179</v>
      </c>
      <c r="F40" s="13" t="s">
        <v>180</v>
      </c>
      <c r="G40" s="17" t="s">
        <v>126</v>
      </c>
      <c r="H40" s="14"/>
    </row>
    <row r="41" customFormat="false" ht="89.25" hidden="false" customHeight="true" outlineLevel="0" collapsed="false">
      <c r="A41" s="13" t="s">
        <v>181</v>
      </c>
      <c r="B41" s="18" t="s">
        <v>182</v>
      </c>
      <c r="C41" s="18" t="s">
        <v>183</v>
      </c>
      <c r="D41" s="15"/>
      <c r="E41" s="13" t="s">
        <v>184</v>
      </c>
      <c r="F41" s="13" t="s">
        <v>185</v>
      </c>
      <c r="G41" s="17" t="s">
        <v>126</v>
      </c>
      <c r="H41" s="14"/>
    </row>
    <row r="42" customFormat="false" ht="53.25" hidden="false" customHeight="true" outlineLevel="0" collapsed="false">
      <c r="A42" s="13" t="s">
        <v>186</v>
      </c>
      <c r="B42" s="18" t="s">
        <v>187</v>
      </c>
      <c r="C42" s="18" t="s">
        <v>188</v>
      </c>
      <c r="D42" s="15"/>
      <c r="E42" s="13" t="s">
        <v>189</v>
      </c>
      <c r="F42" s="13" t="s">
        <v>190</v>
      </c>
      <c r="G42" s="17" t="s">
        <v>126</v>
      </c>
      <c r="H42" s="14"/>
    </row>
    <row r="43" customFormat="false" ht="63.75" hidden="false" customHeight="true" outlineLevel="0" collapsed="false">
      <c r="A43" s="13" t="s">
        <v>191</v>
      </c>
      <c r="B43" s="18" t="s">
        <v>192</v>
      </c>
      <c r="C43" s="18" t="s">
        <v>193</v>
      </c>
      <c r="D43" s="15"/>
      <c r="E43" s="13" t="s">
        <v>194</v>
      </c>
      <c r="F43" s="13" t="s">
        <v>195</v>
      </c>
      <c r="G43" s="17" t="s">
        <v>126</v>
      </c>
      <c r="H43" s="14" t="s">
        <v>196</v>
      </c>
    </row>
    <row r="44" customFormat="false" ht="63.75" hidden="false" customHeight="true" outlineLevel="0" collapsed="false">
      <c r="A44" s="13" t="s">
        <v>197</v>
      </c>
      <c r="B44" s="18" t="s">
        <v>198</v>
      </c>
      <c r="C44" s="18" t="s">
        <v>199</v>
      </c>
      <c r="D44" s="15" t="n">
        <v>10</v>
      </c>
      <c r="E44" s="13" t="s">
        <v>200</v>
      </c>
      <c r="F44" s="13" t="s">
        <v>201</v>
      </c>
      <c r="G44" s="17" t="s">
        <v>126</v>
      </c>
      <c r="H44" s="14" t="s">
        <v>202</v>
      </c>
    </row>
    <row r="45" customFormat="false" ht="89.25" hidden="false" customHeight="true" outlineLevel="0" collapsed="false">
      <c r="A45" s="13" t="s">
        <v>203</v>
      </c>
      <c r="B45" s="18" t="s">
        <v>204</v>
      </c>
      <c r="C45" s="18" t="s">
        <v>205</v>
      </c>
      <c r="D45" s="15" t="n">
        <v>15</v>
      </c>
      <c r="E45" s="13" t="s">
        <v>206</v>
      </c>
      <c r="F45" s="13" t="s">
        <v>207</v>
      </c>
      <c r="G45" s="17" t="s">
        <v>126</v>
      </c>
      <c r="H45" s="14"/>
    </row>
    <row r="46" customFormat="false" ht="75" hidden="false" customHeight="true" outlineLevel="0" collapsed="false">
      <c r="A46" s="13" t="s">
        <v>208</v>
      </c>
      <c r="B46" s="18" t="s">
        <v>209</v>
      </c>
      <c r="C46" s="18" t="s">
        <v>210</v>
      </c>
      <c r="D46" s="15"/>
      <c r="E46" s="16" t="s">
        <v>211</v>
      </c>
      <c r="F46" s="13" t="s">
        <v>212</v>
      </c>
      <c r="G46" s="17" t="s">
        <v>126</v>
      </c>
      <c r="H46" s="14"/>
    </row>
    <row r="47" customFormat="false" ht="75" hidden="false" customHeight="true" outlineLevel="0" collapsed="false">
      <c r="A47" s="13" t="s">
        <v>213</v>
      </c>
      <c r="B47" s="18" t="s">
        <v>214</v>
      </c>
      <c r="C47" s="18" t="s">
        <v>215</v>
      </c>
      <c r="D47" s="15" t="n">
        <v>10</v>
      </c>
      <c r="E47" s="16" t="s">
        <v>152</v>
      </c>
      <c r="F47" s="13" t="s">
        <v>216</v>
      </c>
      <c r="G47" s="17" t="s">
        <v>126</v>
      </c>
      <c r="H47" s="14" t="s">
        <v>217</v>
      </c>
    </row>
    <row r="48" customFormat="false" ht="57.75" hidden="false" customHeight="true" outlineLevel="0" collapsed="false">
      <c r="A48" s="13" t="s">
        <v>218</v>
      </c>
      <c r="B48" s="18" t="s">
        <v>219</v>
      </c>
      <c r="C48" s="18" t="s">
        <v>220</v>
      </c>
      <c r="D48" s="15" t="n">
        <v>70</v>
      </c>
      <c r="E48" s="16" t="s">
        <v>221</v>
      </c>
      <c r="F48" s="13" t="s">
        <v>222</v>
      </c>
      <c r="G48" s="17" t="s">
        <v>126</v>
      </c>
      <c r="H48" s="14" t="s">
        <v>223</v>
      </c>
    </row>
    <row r="49" customFormat="false" ht="66.75" hidden="false" customHeight="true" outlineLevel="0" collapsed="false">
      <c r="A49" s="13" t="s">
        <v>224</v>
      </c>
      <c r="B49" s="18" t="s">
        <v>225</v>
      </c>
      <c r="C49" s="18" t="s">
        <v>226</v>
      </c>
      <c r="D49" s="15"/>
      <c r="E49" s="16" t="s">
        <v>227</v>
      </c>
      <c r="F49" s="13" t="s">
        <v>228</v>
      </c>
      <c r="G49" s="17" t="s">
        <v>126</v>
      </c>
      <c r="H49" s="14"/>
    </row>
    <row r="50" customFormat="false" ht="66.75" hidden="false" customHeight="true" outlineLevel="0" collapsed="false">
      <c r="A50" s="13" t="s">
        <v>229</v>
      </c>
      <c r="B50" s="18" t="s">
        <v>230</v>
      </c>
      <c r="C50" s="18" t="s">
        <v>231</v>
      </c>
      <c r="D50" s="15"/>
      <c r="E50" s="16" t="s">
        <v>232</v>
      </c>
      <c r="F50" s="13" t="s">
        <v>233</v>
      </c>
      <c r="G50" s="17" t="s">
        <v>126</v>
      </c>
      <c r="H50" s="14" t="s">
        <v>234</v>
      </c>
    </row>
    <row r="51" customFormat="false" ht="66.75" hidden="false" customHeight="true" outlineLevel="0" collapsed="false">
      <c r="A51" s="13" t="s">
        <v>229</v>
      </c>
      <c r="B51" s="18" t="s">
        <v>235</v>
      </c>
      <c r="C51" s="18" t="s">
        <v>236</v>
      </c>
      <c r="D51" s="15"/>
      <c r="E51" s="16" t="s">
        <v>232</v>
      </c>
      <c r="F51" s="13" t="s">
        <v>237</v>
      </c>
      <c r="G51" s="17" t="s">
        <v>126</v>
      </c>
      <c r="H51" s="14" t="s">
        <v>234</v>
      </c>
    </row>
    <row r="52" customFormat="false" ht="70.5" hidden="false" customHeight="true" outlineLevel="0" collapsed="false">
      <c r="A52" s="13" t="s">
        <v>229</v>
      </c>
      <c r="B52" s="18" t="s">
        <v>238</v>
      </c>
      <c r="C52" s="18" t="s">
        <v>239</v>
      </c>
      <c r="D52" s="15"/>
      <c r="E52" s="16" t="s">
        <v>152</v>
      </c>
      <c r="F52" s="13" t="s">
        <v>240</v>
      </c>
      <c r="G52" s="17" t="s">
        <v>126</v>
      </c>
      <c r="H52" s="14" t="s">
        <v>154</v>
      </c>
    </row>
    <row r="53" customFormat="false" ht="70.5" hidden="false" customHeight="true" outlineLevel="0" collapsed="false">
      <c r="A53" s="13" t="s">
        <v>241</v>
      </c>
      <c r="B53" s="18" t="s">
        <v>242</v>
      </c>
      <c r="C53" s="18" t="s">
        <v>243</v>
      </c>
      <c r="D53" s="15"/>
      <c r="E53" s="13" t="s">
        <v>244</v>
      </c>
      <c r="F53" s="13" t="s">
        <v>245</v>
      </c>
      <c r="G53" s="17" t="s">
        <v>126</v>
      </c>
      <c r="H53" s="14" t="s">
        <v>246</v>
      </c>
    </row>
    <row r="54" customFormat="false" ht="70.5" hidden="false" customHeight="true" outlineLevel="0" collapsed="false">
      <c r="A54" s="13" t="s">
        <v>247</v>
      </c>
      <c r="B54" s="18" t="s">
        <v>248</v>
      </c>
      <c r="C54" s="18" t="s">
        <v>249</v>
      </c>
      <c r="D54" s="15"/>
      <c r="E54" s="13" t="s">
        <v>244</v>
      </c>
      <c r="F54" s="13" t="s">
        <v>250</v>
      </c>
      <c r="G54" s="17" t="s">
        <v>126</v>
      </c>
      <c r="H54" s="14" t="s">
        <v>246</v>
      </c>
    </row>
    <row r="55" customFormat="false" ht="84" hidden="false" customHeight="true" outlineLevel="0" collapsed="false">
      <c r="A55" s="13" t="s">
        <v>251</v>
      </c>
      <c r="B55" s="18" t="n">
        <v>340130.9</v>
      </c>
      <c r="C55" s="18" t="n">
        <v>1171042.5</v>
      </c>
      <c r="D55" s="15" t="n">
        <v>20</v>
      </c>
      <c r="E55" s="13" t="s">
        <v>252</v>
      </c>
      <c r="F55" s="13" t="s">
        <v>253</v>
      </c>
      <c r="G55" s="17" t="s">
        <v>126</v>
      </c>
      <c r="H55" s="14" t="s">
        <v>223</v>
      </c>
    </row>
    <row r="56" customFormat="false" ht="92.25" hidden="false" customHeight="true" outlineLevel="0" collapsed="false">
      <c r="A56" s="13" t="s">
        <v>254</v>
      </c>
      <c r="B56" s="18" t="s">
        <v>255</v>
      </c>
      <c r="C56" s="18" t="s">
        <v>256</v>
      </c>
      <c r="D56" s="15" t="n">
        <v>20</v>
      </c>
      <c r="E56" s="16" t="s">
        <v>257</v>
      </c>
      <c r="F56" s="13" t="s">
        <v>258</v>
      </c>
      <c r="G56" s="17" t="s">
        <v>126</v>
      </c>
      <c r="H56" s="14"/>
    </row>
    <row r="57" customFormat="false" ht="81" hidden="false" customHeight="true" outlineLevel="0" collapsed="false">
      <c r="A57" s="13" t="s">
        <v>259</v>
      </c>
      <c r="B57" s="18" t="s">
        <v>260</v>
      </c>
      <c r="C57" s="18" t="s">
        <v>261</v>
      </c>
      <c r="D57" s="15"/>
      <c r="E57" s="13" t="s">
        <v>262</v>
      </c>
      <c r="F57" s="13" t="s">
        <v>263</v>
      </c>
      <c r="G57" s="17" t="s">
        <v>126</v>
      </c>
      <c r="H57" s="14"/>
    </row>
    <row r="58" customFormat="false" ht="81" hidden="false" customHeight="true" outlineLevel="0" collapsed="false">
      <c r="A58" s="13" t="s">
        <v>264</v>
      </c>
      <c r="B58" s="18" t="s">
        <v>265</v>
      </c>
      <c r="C58" s="18" t="s">
        <v>266</v>
      </c>
      <c r="D58" s="15"/>
      <c r="E58" s="16" t="s">
        <v>267</v>
      </c>
      <c r="F58" s="13" t="s">
        <v>268</v>
      </c>
      <c r="G58" s="17" t="s">
        <v>126</v>
      </c>
      <c r="H58" s="14" t="s">
        <v>175</v>
      </c>
    </row>
    <row r="59" customFormat="false" ht="56.25" hidden="false" customHeight="true" outlineLevel="0" collapsed="false">
      <c r="A59" s="13" t="s">
        <v>269</v>
      </c>
      <c r="B59" s="18" t="s">
        <v>270</v>
      </c>
      <c r="C59" s="18" t="s">
        <v>271</v>
      </c>
      <c r="D59" s="15"/>
      <c r="E59" s="16" t="s">
        <v>272</v>
      </c>
      <c r="F59" s="13" t="s">
        <v>273</v>
      </c>
      <c r="G59" s="17" t="s">
        <v>8</v>
      </c>
      <c r="H59" s="14"/>
    </row>
    <row r="60" customFormat="false" ht="54.75" hidden="false" customHeight="true" outlineLevel="0" collapsed="false">
      <c r="A60" s="13" t="s">
        <v>274</v>
      </c>
      <c r="B60" s="18" t="s">
        <v>275</v>
      </c>
      <c r="C60" s="18" t="s">
        <v>276</v>
      </c>
      <c r="D60" s="15"/>
      <c r="E60" s="16" t="s">
        <v>272</v>
      </c>
      <c r="F60" s="13" t="s">
        <v>277</v>
      </c>
      <c r="G60" s="17" t="s">
        <v>8</v>
      </c>
      <c r="H60" s="14"/>
    </row>
    <row r="61" customFormat="false" ht="54.75" hidden="false" customHeight="true" outlineLevel="0" collapsed="false">
      <c r="A61" s="13" t="s">
        <v>278</v>
      </c>
      <c r="B61" s="18" t="s">
        <v>279</v>
      </c>
      <c r="C61" s="18" t="s">
        <v>280</v>
      </c>
      <c r="D61" s="15" t="n">
        <v>20</v>
      </c>
      <c r="E61" s="16" t="s">
        <v>281</v>
      </c>
      <c r="F61" s="13" t="s">
        <v>282</v>
      </c>
      <c r="G61" s="17" t="s">
        <v>8</v>
      </c>
      <c r="H61" s="14"/>
    </row>
    <row r="62" customFormat="false" ht="77.25" hidden="false" customHeight="true" outlineLevel="0" collapsed="false">
      <c r="A62" s="13" t="s">
        <v>283</v>
      </c>
      <c r="B62" s="18" t="s">
        <v>284</v>
      </c>
      <c r="C62" s="18" t="s">
        <v>285</v>
      </c>
      <c r="D62" s="15" t="n">
        <v>10</v>
      </c>
      <c r="E62" s="16" t="s">
        <v>286</v>
      </c>
      <c r="F62" s="13" t="s">
        <v>287</v>
      </c>
      <c r="G62" s="17" t="s">
        <v>8</v>
      </c>
      <c r="H62" s="14"/>
    </row>
    <row r="63" customFormat="false" ht="54.75" hidden="false" customHeight="true" outlineLevel="0" collapsed="false">
      <c r="A63" s="13" t="s">
        <v>288</v>
      </c>
      <c r="B63" s="18" t="s">
        <v>289</v>
      </c>
      <c r="C63" s="18" t="s">
        <v>290</v>
      </c>
      <c r="D63" s="15" t="n">
        <v>10</v>
      </c>
      <c r="E63" s="16" t="s">
        <v>281</v>
      </c>
      <c r="F63" s="13" t="s">
        <v>291</v>
      </c>
      <c r="G63" s="17" t="s">
        <v>8</v>
      </c>
      <c r="H63" s="14"/>
    </row>
    <row r="64" customFormat="false" ht="54.75" hidden="false" customHeight="true" outlineLevel="0" collapsed="false">
      <c r="A64" s="13" t="s">
        <v>292</v>
      </c>
      <c r="B64" s="18" t="s">
        <v>293</v>
      </c>
      <c r="C64" s="23" t="s">
        <v>294</v>
      </c>
      <c r="D64" s="15" t="n">
        <v>20</v>
      </c>
      <c r="E64" s="16" t="s">
        <v>295</v>
      </c>
      <c r="F64" s="13" t="s">
        <v>296</v>
      </c>
      <c r="G64" s="17" t="s">
        <v>8</v>
      </c>
      <c r="H64" s="14"/>
    </row>
    <row r="65" customFormat="false" ht="93.75" hidden="false" customHeight="true" outlineLevel="0" collapsed="false">
      <c r="A65" s="13" t="s">
        <v>297</v>
      </c>
      <c r="B65" s="22" t="s">
        <v>298</v>
      </c>
      <c r="C65" s="1" t="s">
        <v>299</v>
      </c>
      <c r="D65" s="18" t="n">
        <v>30</v>
      </c>
      <c r="E65" s="16" t="s">
        <v>300</v>
      </c>
      <c r="F65" s="13" t="s">
        <v>301</v>
      </c>
      <c r="G65" s="17" t="s">
        <v>302</v>
      </c>
      <c r="H65" s="14"/>
    </row>
    <row r="66" customFormat="false" ht="78.75" hidden="false" customHeight="true" outlineLevel="0" collapsed="false">
      <c r="A66" s="13" t="s">
        <v>303</v>
      </c>
      <c r="B66" s="18" t="s">
        <v>304</v>
      </c>
      <c r="C66" s="18" t="s">
        <v>305</v>
      </c>
      <c r="D66" s="15"/>
      <c r="E66" s="16" t="s">
        <v>300</v>
      </c>
      <c r="F66" s="13" t="s">
        <v>306</v>
      </c>
      <c r="G66" s="17" t="s">
        <v>302</v>
      </c>
      <c r="H66" s="14"/>
    </row>
    <row r="67" customFormat="false" ht="89.25" hidden="false" customHeight="true" outlineLevel="0" collapsed="false">
      <c r="A67" s="13" t="s">
        <v>307</v>
      </c>
      <c r="B67" s="18" t="s">
        <v>308</v>
      </c>
      <c r="C67" s="18" t="s">
        <v>309</v>
      </c>
      <c r="D67" s="15"/>
      <c r="E67" s="16" t="s">
        <v>300</v>
      </c>
      <c r="F67" s="13" t="s">
        <v>310</v>
      </c>
      <c r="G67" s="17" t="s">
        <v>302</v>
      </c>
      <c r="H67" s="14"/>
    </row>
    <row r="68" customFormat="false" ht="118.5" hidden="false" customHeight="true" outlineLevel="0" collapsed="false">
      <c r="A68" s="13" t="s">
        <v>311</v>
      </c>
      <c r="B68" s="18" t="n">
        <v>385502.2</v>
      </c>
      <c r="C68" s="18" t="n">
        <v>770415.2</v>
      </c>
      <c r="D68" s="15" t="n">
        <v>20</v>
      </c>
      <c r="E68" s="16" t="s">
        <v>300</v>
      </c>
      <c r="F68" s="13" t="s">
        <v>312</v>
      </c>
      <c r="G68" s="17" t="s">
        <v>302</v>
      </c>
      <c r="H68" s="14"/>
    </row>
    <row r="69" customFormat="false" ht="54.75" hidden="false" customHeight="true" outlineLevel="0" collapsed="false">
      <c r="A69" s="13" t="s">
        <v>313</v>
      </c>
      <c r="B69" s="18" t="s">
        <v>314</v>
      </c>
      <c r="C69" s="18" t="s">
        <v>315</v>
      </c>
      <c r="D69" s="15"/>
      <c r="E69" s="13" t="s">
        <v>316</v>
      </c>
      <c r="F69" s="13" t="s">
        <v>317</v>
      </c>
      <c r="G69" s="17" t="s">
        <v>302</v>
      </c>
      <c r="H69" s="14"/>
    </row>
    <row r="70" customFormat="false" ht="81" hidden="false" customHeight="true" outlineLevel="0" collapsed="false">
      <c r="A70" s="13" t="s">
        <v>318</v>
      </c>
      <c r="B70" s="18" t="s">
        <v>319</v>
      </c>
      <c r="C70" s="18" t="s">
        <v>320</v>
      </c>
      <c r="D70" s="15"/>
      <c r="E70" s="13" t="s">
        <v>300</v>
      </c>
      <c r="F70" s="13" t="s">
        <v>321</v>
      </c>
      <c r="G70" s="17" t="s">
        <v>302</v>
      </c>
      <c r="H70" s="14"/>
    </row>
    <row r="71" customFormat="false" ht="90.75" hidden="false" customHeight="true" outlineLevel="0" collapsed="false">
      <c r="A71" s="13" t="s">
        <v>322</v>
      </c>
      <c r="B71" s="18" t="s">
        <v>323</v>
      </c>
      <c r="C71" s="18" t="s">
        <v>324</v>
      </c>
      <c r="D71" s="15"/>
      <c r="E71" s="13" t="s">
        <v>300</v>
      </c>
      <c r="F71" s="13" t="s">
        <v>325</v>
      </c>
      <c r="G71" s="17" t="s">
        <v>302</v>
      </c>
      <c r="H71" s="14"/>
    </row>
    <row r="72" customFormat="false" ht="66" hidden="false" customHeight="true" outlineLevel="0" collapsed="false">
      <c r="A72" s="13" t="s">
        <v>326</v>
      </c>
      <c r="B72" s="18" t="s">
        <v>327</v>
      </c>
      <c r="C72" s="18" t="s">
        <v>328</v>
      </c>
      <c r="D72" s="15" t="n">
        <v>30</v>
      </c>
      <c r="E72" s="13" t="s">
        <v>329</v>
      </c>
      <c r="F72" s="13" t="s">
        <v>330</v>
      </c>
      <c r="G72" s="17" t="s">
        <v>302</v>
      </c>
      <c r="H72" s="14"/>
    </row>
    <row r="73" customFormat="false" ht="90.75" hidden="false" customHeight="true" outlineLevel="0" collapsed="false">
      <c r="A73" s="13" t="s">
        <v>331</v>
      </c>
      <c r="B73" s="18" t="s">
        <v>332</v>
      </c>
      <c r="C73" s="18" t="s">
        <v>333</v>
      </c>
      <c r="D73" s="15"/>
      <c r="E73" s="13" t="s">
        <v>334</v>
      </c>
      <c r="F73" s="13" t="s">
        <v>335</v>
      </c>
      <c r="G73" s="21" t="s">
        <v>336</v>
      </c>
      <c r="H73" s="19" t="s">
        <v>337</v>
      </c>
    </row>
    <row r="74" customFormat="false" ht="90.75" hidden="false" customHeight="true" outlineLevel="0" collapsed="false">
      <c r="A74" s="13" t="s">
        <v>331</v>
      </c>
      <c r="B74" s="18" t="s">
        <v>338</v>
      </c>
      <c r="C74" s="18" t="s">
        <v>339</v>
      </c>
      <c r="D74" s="15"/>
      <c r="E74" s="13" t="s">
        <v>340</v>
      </c>
      <c r="F74" s="13" t="s">
        <v>341</v>
      </c>
      <c r="G74" s="21" t="s">
        <v>336</v>
      </c>
      <c r="H74" s="19" t="s">
        <v>342</v>
      </c>
    </row>
    <row r="75" customFormat="false" ht="79.5" hidden="false" customHeight="true" outlineLevel="0" collapsed="false">
      <c r="A75" s="13" t="s">
        <v>112</v>
      </c>
      <c r="B75" s="18" t="s">
        <v>343</v>
      </c>
      <c r="C75" s="18" t="s">
        <v>344</v>
      </c>
      <c r="D75" s="15" t="n">
        <v>10</v>
      </c>
      <c r="E75" s="13" t="s">
        <v>345</v>
      </c>
      <c r="F75" s="13" t="s">
        <v>346</v>
      </c>
      <c r="G75" s="21" t="s">
        <v>336</v>
      </c>
      <c r="H75" s="19" t="s">
        <v>342</v>
      </c>
    </row>
    <row r="76" customFormat="false" ht="63.75" hidden="false" customHeight="true" outlineLevel="0" collapsed="false">
      <c r="A76" s="13" t="s">
        <v>112</v>
      </c>
      <c r="B76" s="18" t="s">
        <v>347</v>
      </c>
      <c r="C76" s="18" t="s">
        <v>348</v>
      </c>
      <c r="D76" s="15"/>
      <c r="E76" s="13" t="s">
        <v>340</v>
      </c>
      <c r="F76" s="13" t="s">
        <v>349</v>
      </c>
      <c r="G76" s="21" t="s">
        <v>336</v>
      </c>
      <c r="H76" s="19" t="s">
        <v>342</v>
      </c>
    </row>
    <row r="77" customFormat="false" ht="67.5" hidden="false" customHeight="true" outlineLevel="0" collapsed="false">
      <c r="A77" s="13" t="s">
        <v>350</v>
      </c>
      <c r="B77" s="18" t="s">
        <v>351</v>
      </c>
      <c r="C77" s="18" t="s">
        <v>352</v>
      </c>
      <c r="D77" s="15" t="n">
        <v>20</v>
      </c>
      <c r="E77" s="13" t="s">
        <v>353</v>
      </c>
      <c r="F77" s="13" t="s">
        <v>354</v>
      </c>
      <c r="G77" s="21" t="s">
        <v>355</v>
      </c>
      <c r="H77" s="19"/>
    </row>
    <row r="78" customFormat="false" ht="55.5" hidden="false" customHeight="true" outlineLevel="0" collapsed="false">
      <c r="A78" s="13" t="s">
        <v>356</v>
      </c>
      <c r="B78" s="18" t="s">
        <v>357</v>
      </c>
      <c r="C78" s="18" t="s">
        <v>358</v>
      </c>
      <c r="D78" s="15" t="n">
        <v>20</v>
      </c>
      <c r="E78" s="13" t="s">
        <v>359</v>
      </c>
      <c r="F78" s="13" t="s">
        <v>360</v>
      </c>
      <c r="G78" s="21" t="s">
        <v>355</v>
      </c>
      <c r="H78" s="19"/>
    </row>
    <row r="79" customFormat="false" ht="54" hidden="false" customHeight="true" outlineLevel="0" collapsed="false">
      <c r="A79" s="13" t="s">
        <v>361</v>
      </c>
      <c r="B79" s="18" t="n">
        <v>334451.1</v>
      </c>
      <c r="C79" s="18" t="n">
        <v>842224.9</v>
      </c>
      <c r="D79" s="15"/>
      <c r="E79" s="13" t="s">
        <v>362</v>
      </c>
      <c r="F79" s="13" t="s">
        <v>363</v>
      </c>
      <c r="G79" s="21" t="s">
        <v>364</v>
      </c>
      <c r="H79" s="19"/>
    </row>
    <row r="80" customFormat="false" ht="54.75" hidden="false" customHeight="true" outlineLevel="0" collapsed="false">
      <c r="A80" s="13" t="s">
        <v>365</v>
      </c>
      <c r="B80" s="18" t="s">
        <v>366</v>
      </c>
      <c r="C80" s="18" t="s">
        <v>367</v>
      </c>
      <c r="D80" s="15"/>
      <c r="E80" s="16" t="s">
        <v>368</v>
      </c>
      <c r="F80" s="13" t="s">
        <v>369</v>
      </c>
      <c r="G80" s="17" t="s">
        <v>364</v>
      </c>
      <c r="H80" s="14"/>
    </row>
    <row r="81" customFormat="false" ht="66.75" hidden="false" customHeight="true" outlineLevel="0" collapsed="false">
      <c r="A81" s="13" t="s">
        <v>370</v>
      </c>
      <c r="B81" s="18" t="s">
        <v>371</v>
      </c>
      <c r="C81" s="18" t="s">
        <v>372</v>
      </c>
      <c r="D81" s="15" t="n">
        <v>10</v>
      </c>
      <c r="E81" s="16" t="s">
        <v>373</v>
      </c>
      <c r="F81" s="13" t="s">
        <v>374</v>
      </c>
      <c r="G81" s="17" t="s">
        <v>375</v>
      </c>
      <c r="H81" s="14" t="s">
        <v>376</v>
      </c>
    </row>
    <row r="82" customFormat="false" ht="90.75" hidden="false" customHeight="true" outlineLevel="0" collapsed="false">
      <c r="A82" s="13" t="s">
        <v>377</v>
      </c>
      <c r="B82" s="18" t="s">
        <v>378</v>
      </c>
      <c r="C82" s="18" t="s">
        <v>379</v>
      </c>
      <c r="D82" s="15" t="n">
        <v>20</v>
      </c>
      <c r="E82" s="16" t="s">
        <v>373</v>
      </c>
      <c r="F82" s="13" t="s">
        <v>380</v>
      </c>
      <c r="G82" s="17" t="s">
        <v>381</v>
      </c>
      <c r="H82" s="14" t="s">
        <v>376</v>
      </c>
    </row>
    <row r="83" customFormat="false" ht="69.75" hidden="false" customHeight="true" outlineLevel="0" collapsed="false">
      <c r="A83" s="13" t="s">
        <v>382</v>
      </c>
      <c r="B83" s="18" t="s">
        <v>383</v>
      </c>
      <c r="C83" s="18" t="s">
        <v>384</v>
      </c>
      <c r="D83" s="15" t="n">
        <v>10</v>
      </c>
      <c r="E83" s="16" t="s">
        <v>373</v>
      </c>
      <c r="F83" s="13" t="s">
        <v>385</v>
      </c>
      <c r="G83" s="17" t="s">
        <v>381</v>
      </c>
      <c r="H83" s="14" t="s">
        <v>376</v>
      </c>
    </row>
    <row r="84" customFormat="false" ht="90.75" hidden="false" customHeight="true" outlineLevel="0" collapsed="false">
      <c r="A84" s="13" t="s">
        <v>386</v>
      </c>
      <c r="B84" s="18" t="s">
        <v>387</v>
      </c>
      <c r="C84" s="18" t="s">
        <v>388</v>
      </c>
      <c r="D84" s="15" t="n">
        <v>7</v>
      </c>
      <c r="E84" s="16" t="s">
        <v>373</v>
      </c>
      <c r="F84" s="13" t="s">
        <v>389</v>
      </c>
      <c r="G84" s="17" t="s">
        <v>381</v>
      </c>
      <c r="H84" s="14" t="s">
        <v>376</v>
      </c>
    </row>
    <row r="85" customFormat="false" ht="81" hidden="false" customHeight="true" outlineLevel="0" collapsed="false">
      <c r="A85" s="13" t="s">
        <v>390</v>
      </c>
      <c r="B85" s="18" t="s">
        <v>391</v>
      </c>
      <c r="C85" s="18" t="s">
        <v>392</v>
      </c>
      <c r="D85" s="15" t="n">
        <v>10</v>
      </c>
      <c r="E85" s="16" t="s">
        <v>373</v>
      </c>
      <c r="F85" s="13" t="s">
        <v>393</v>
      </c>
      <c r="G85" s="17" t="s">
        <v>381</v>
      </c>
      <c r="H85" s="14" t="s">
        <v>376</v>
      </c>
    </row>
    <row r="86" customFormat="false" ht="72.75" hidden="false" customHeight="true" outlineLevel="0" collapsed="false">
      <c r="A86" s="13" t="s">
        <v>394</v>
      </c>
      <c r="B86" s="18" t="s">
        <v>395</v>
      </c>
      <c r="C86" s="18" t="s">
        <v>396</v>
      </c>
      <c r="D86" s="15" t="n">
        <v>10</v>
      </c>
      <c r="E86" s="16" t="s">
        <v>373</v>
      </c>
      <c r="F86" s="13" t="s">
        <v>397</v>
      </c>
      <c r="G86" s="17" t="s">
        <v>381</v>
      </c>
      <c r="H86" s="14" t="s">
        <v>376</v>
      </c>
    </row>
    <row r="87" customFormat="false" ht="77.25" hidden="false" customHeight="true" outlineLevel="0" collapsed="false">
      <c r="A87" s="13" t="s">
        <v>398</v>
      </c>
      <c r="B87" s="18" t="s">
        <v>399</v>
      </c>
      <c r="C87" s="18" t="s">
        <v>400</v>
      </c>
      <c r="D87" s="15" t="n">
        <v>50</v>
      </c>
      <c r="E87" s="16" t="s">
        <v>373</v>
      </c>
      <c r="F87" s="13" t="s">
        <v>401</v>
      </c>
      <c r="G87" s="17" t="s">
        <v>381</v>
      </c>
      <c r="H87" s="14" t="s">
        <v>376</v>
      </c>
    </row>
    <row r="88" customFormat="false" ht="66.75" hidden="false" customHeight="true" outlineLevel="0" collapsed="false">
      <c r="A88" s="13" t="s">
        <v>402</v>
      </c>
      <c r="B88" s="18" t="s">
        <v>403</v>
      </c>
      <c r="C88" s="18" t="s">
        <v>404</v>
      </c>
      <c r="D88" s="15" t="n">
        <v>100</v>
      </c>
      <c r="E88" s="16" t="s">
        <v>405</v>
      </c>
      <c r="F88" s="13" t="s">
        <v>406</v>
      </c>
      <c r="G88" s="17" t="s">
        <v>375</v>
      </c>
      <c r="H88" s="14" t="s">
        <v>376</v>
      </c>
    </row>
    <row r="89" customFormat="false" ht="66.75" hidden="false" customHeight="true" outlineLevel="0" collapsed="false">
      <c r="A89" s="13" t="s">
        <v>407</v>
      </c>
      <c r="B89" s="18" t="s">
        <v>408</v>
      </c>
      <c r="C89" s="18" t="s">
        <v>409</v>
      </c>
      <c r="D89" s="15" t="n">
        <v>20</v>
      </c>
      <c r="E89" s="16" t="s">
        <v>373</v>
      </c>
      <c r="F89" s="13" t="s">
        <v>410</v>
      </c>
      <c r="G89" s="17" t="s">
        <v>375</v>
      </c>
      <c r="H89" s="14" t="s">
        <v>376</v>
      </c>
    </row>
    <row r="90" customFormat="false" ht="84" hidden="false" customHeight="true" outlineLevel="0" collapsed="false">
      <c r="A90" s="13" t="s">
        <v>411</v>
      </c>
      <c r="B90" s="18" t="s">
        <v>412</v>
      </c>
      <c r="C90" s="18" t="s">
        <v>413</v>
      </c>
      <c r="D90" s="15" t="n">
        <v>7</v>
      </c>
      <c r="E90" s="16" t="s">
        <v>373</v>
      </c>
      <c r="F90" s="13" t="s">
        <v>414</v>
      </c>
      <c r="G90" s="17" t="s">
        <v>375</v>
      </c>
      <c r="H90" s="14" t="s">
        <v>376</v>
      </c>
    </row>
    <row r="91" customFormat="false" ht="84" hidden="false" customHeight="true" outlineLevel="0" collapsed="false">
      <c r="A91" s="13" t="s">
        <v>415</v>
      </c>
      <c r="B91" s="18" t="s">
        <v>416</v>
      </c>
      <c r="C91" s="18" t="s">
        <v>417</v>
      </c>
      <c r="D91" s="15" t="n">
        <v>10</v>
      </c>
      <c r="E91" s="16" t="s">
        <v>373</v>
      </c>
      <c r="F91" s="13" t="s">
        <v>418</v>
      </c>
      <c r="G91" s="17" t="s">
        <v>375</v>
      </c>
      <c r="H91" s="14" t="s">
        <v>376</v>
      </c>
    </row>
    <row r="92" customFormat="false" ht="103.5" hidden="false" customHeight="true" outlineLevel="0" collapsed="false">
      <c r="A92" s="13" t="s">
        <v>419</v>
      </c>
      <c r="B92" s="18" t="n">
        <v>433637.18</v>
      </c>
      <c r="C92" s="18" t="n">
        <v>1161358.34</v>
      </c>
      <c r="D92" s="15" t="n">
        <v>7</v>
      </c>
      <c r="E92" s="16" t="s">
        <v>373</v>
      </c>
      <c r="F92" s="13" t="s">
        <v>420</v>
      </c>
      <c r="G92" s="17" t="s">
        <v>375</v>
      </c>
      <c r="H92" s="14" t="s">
        <v>376</v>
      </c>
    </row>
    <row r="93" customFormat="false" ht="66.75" hidden="false" customHeight="true" outlineLevel="0" collapsed="false">
      <c r="A93" s="13" t="s">
        <v>421</v>
      </c>
      <c r="B93" s="18" t="s">
        <v>422</v>
      </c>
      <c r="C93" s="18" t="s">
        <v>423</v>
      </c>
      <c r="D93" s="15" t="n">
        <v>15</v>
      </c>
      <c r="E93" s="16" t="s">
        <v>373</v>
      </c>
      <c r="F93" s="13" t="s">
        <v>424</v>
      </c>
      <c r="G93" s="17" t="s">
        <v>375</v>
      </c>
      <c r="H93" s="14" t="s">
        <v>376</v>
      </c>
    </row>
    <row r="94" customFormat="false" ht="66.75" hidden="false" customHeight="true" outlineLevel="0" collapsed="false">
      <c r="A94" s="13" t="s">
        <v>425</v>
      </c>
      <c r="B94" s="18" t="s">
        <v>426</v>
      </c>
      <c r="C94" s="18" t="s">
        <v>427</v>
      </c>
      <c r="D94" s="15" t="n">
        <v>15</v>
      </c>
      <c r="E94" s="16" t="s">
        <v>373</v>
      </c>
      <c r="F94" s="13" t="s">
        <v>428</v>
      </c>
      <c r="G94" s="17" t="s">
        <v>375</v>
      </c>
      <c r="H94" s="14" t="s">
        <v>376</v>
      </c>
    </row>
    <row r="95" customFormat="false" ht="66.75" hidden="false" customHeight="true" outlineLevel="0" collapsed="false">
      <c r="A95" s="13" t="s">
        <v>425</v>
      </c>
      <c r="B95" s="18" t="s">
        <v>426</v>
      </c>
      <c r="C95" s="18" t="s">
        <v>427</v>
      </c>
      <c r="D95" s="15" t="n">
        <v>15</v>
      </c>
      <c r="E95" s="16" t="s">
        <v>373</v>
      </c>
      <c r="F95" s="13" t="s">
        <v>428</v>
      </c>
      <c r="G95" s="17" t="s">
        <v>375</v>
      </c>
      <c r="H95" s="14" t="s">
        <v>376</v>
      </c>
    </row>
    <row r="96" customFormat="false" ht="90.75" hidden="false" customHeight="true" outlineLevel="0" collapsed="false">
      <c r="A96" s="13" t="s">
        <v>429</v>
      </c>
      <c r="B96" s="18" t="n">
        <v>433637.5</v>
      </c>
      <c r="C96" s="18" t="n">
        <v>1160357.154</v>
      </c>
      <c r="D96" s="15" t="n">
        <v>15</v>
      </c>
      <c r="E96" s="16" t="s">
        <v>373</v>
      </c>
      <c r="F96" s="13" t="s">
        <v>430</v>
      </c>
      <c r="G96" s="17" t="s">
        <v>375</v>
      </c>
      <c r="H96" s="14" t="s">
        <v>376</v>
      </c>
    </row>
    <row r="97" customFormat="false" ht="66.75" hidden="false" customHeight="true" outlineLevel="0" collapsed="false">
      <c r="A97" s="13" t="s">
        <v>431</v>
      </c>
      <c r="B97" s="18" t="s">
        <v>432</v>
      </c>
      <c r="C97" s="18" t="s">
        <v>433</v>
      </c>
      <c r="D97" s="15"/>
      <c r="E97" s="16" t="s">
        <v>434</v>
      </c>
      <c r="F97" s="13" t="s">
        <v>435</v>
      </c>
      <c r="G97" s="17" t="s">
        <v>375</v>
      </c>
      <c r="H97" s="14" t="s">
        <v>436</v>
      </c>
    </row>
    <row r="98" customFormat="false" ht="91.5" hidden="false" customHeight="true" outlineLevel="0" collapsed="false">
      <c r="A98" s="13" t="s">
        <v>437</v>
      </c>
      <c r="B98" s="18" t="n">
        <v>454945.7</v>
      </c>
      <c r="C98" s="18" t="n">
        <v>1152639</v>
      </c>
      <c r="D98" s="15"/>
      <c r="E98" s="16" t="s">
        <v>438</v>
      </c>
      <c r="F98" s="13" t="s">
        <v>439</v>
      </c>
      <c r="G98" s="17" t="s">
        <v>375</v>
      </c>
      <c r="H98" s="14" t="s">
        <v>436</v>
      </c>
    </row>
    <row r="99" customFormat="false" ht="66.75" hidden="false" customHeight="true" outlineLevel="0" collapsed="false">
      <c r="A99" s="13" t="s">
        <v>440</v>
      </c>
      <c r="B99" s="18" t="s">
        <v>441</v>
      </c>
      <c r="C99" s="18" t="s">
        <v>442</v>
      </c>
      <c r="D99" s="15" t="n">
        <v>10</v>
      </c>
      <c r="E99" s="16" t="s">
        <v>443</v>
      </c>
      <c r="F99" s="13" t="s">
        <v>444</v>
      </c>
      <c r="G99" s="17" t="s">
        <v>375</v>
      </c>
      <c r="H99" s="14" t="s">
        <v>445</v>
      </c>
    </row>
    <row r="100" customFormat="false" ht="76.5" hidden="false" customHeight="true" outlineLevel="0" collapsed="false">
      <c r="A100" s="13" t="s">
        <v>446</v>
      </c>
      <c r="B100" s="18" t="s">
        <v>447</v>
      </c>
      <c r="C100" s="18" t="s">
        <v>448</v>
      </c>
      <c r="D100" s="15" t="n">
        <v>100</v>
      </c>
      <c r="E100" s="16" t="s">
        <v>449</v>
      </c>
      <c r="F100" s="13" t="s">
        <v>450</v>
      </c>
      <c r="G100" s="17" t="s">
        <v>375</v>
      </c>
      <c r="H100" s="14" t="s">
        <v>445</v>
      </c>
    </row>
    <row r="101" customFormat="false" ht="59.25" hidden="false" customHeight="true" outlineLevel="0" collapsed="false">
      <c r="A101" s="13" t="s">
        <v>451</v>
      </c>
      <c r="B101" s="18" t="s">
        <v>452</v>
      </c>
      <c r="C101" s="18" t="s">
        <v>453</v>
      </c>
      <c r="D101" s="15" t="n">
        <v>10</v>
      </c>
      <c r="E101" s="16" t="s">
        <v>443</v>
      </c>
      <c r="F101" s="13" t="s">
        <v>454</v>
      </c>
      <c r="G101" s="17" t="s">
        <v>375</v>
      </c>
      <c r="H101" s="14" t="s">
        <v>445</v>
      </c>
      <c r="L101" s="0" t="s">
        <v>455</v>
      </c>
    </row>
    <row r="102" customFormat="false" ht="66.75" hidden="false" customHeight="true" outlineLevel="0" collapsed="false">
      <c r="A102" s="13" t="s">
        <v>456</v>
      </c>
      <c r="B102" s="18" t="s">
        <v>457</v>
      </c>
      <c r="C102" s="18" t="s">
        <v>458</v>
      </c>
      <c r="D102" s="15" t="n">
        <v>20</v>
      </c>
      <c r="E102" s="16" t="s">
        <v>459</v>
      </c>
      <c r="F102" s="13" t="s">
        <v>460</v>
      </c>
      <c r="G102" s="17" t="s">
        <v>461</v>
      </c>
      <c r="H102" s="14"/>
    </row>
    <row r="103" customFormat="false" ht="66.75" hidden="false" customHeight="true" outlineLevel="0" collapsed="false">
      <c r="A103" s="13" t="s">
        <v>462</v>
      </c>
      <c r="B103" s="18" t="s">
        <v>463</v>
      </c>
      <c r="C103" s="18" t="s">
        <v>464</v>
      </c>
      <c r="D103" s="15" t="n">
        <v>100</v>
      </c>
      <c r="E103" s="13" t="s">
        <v>465</v>
      </c>
      <c r="F103" s="13" t="s">
        <v>466</v>
      </c>
      <c r="G103" s="17" t="s">
        <v>467</v>
      </c>
      <c r="H103" s="14"/>
    </row>
    <row r="104" customFormat="false" ht="66.75" hidden="false" customHeight="true" outlineLevel="0" collapsed="false">
      <c r="A104" s="13" t="s">
        <v>468</v>
      </c>
      <c r="B104" s="18" t="s">
        <v>469</v>
      </c>
      <c r="C104" s="18" t="s">
        <v>470</v>
      </c>
      <c r="D104" s="15" t="n">
        <v>10</v>
      </c>
      <c r="E104" s="13" t="s">
        <v>471</v>
      </c>
      <c r="F104" s="13" t="s">
        <v>472</v>
      </c>
      <c r="G104" s="17" t="s">
        <v>473</v>
      </c>
      <c r="H104" s="14"/>
    </row>
    <row r="105" customFormat="false" ht="66.75" hidden="false" customHeight="true" outlineLevel="0" collapsed="false">
      <c r="A105" s="13" t="s">
        <v>474</v>
      </c>
      <c r="B105" s="18" t="s">
        <v>475</v>
      </c>
      <c r="C105" s="18" t="s">
        <v>476</v>
      </c>
      <c r="D105" s="15" t="n">
        <v>70</v>
      </c>
      <c r="E105" s="13" t="s">
        <v>477</v>
      </c>
      <c r="F105" s="13" t="s">
        <v>478</v>
      </c>
      <c r="G105" s="17" t="s">
        <v>479</v>
      </c>
      <c r="H105" s="14"/>
    </row>
    <row r="106" customFormat="false" ht="66.75" hidden="false" customHeight="true" outlineLevel="0" collapsed="false">
      <c r="A106" s="13" t="s">
        <v>480</v>
      </c>
      <c r="B106" s="18" t="s">
        <v>481</v>
      </c>
      <c r="C106" s="18" t="s">
        <v>482</v>
      </c>
      <c r="D106" s="15"/>
      <c r="E106" s="13" t="s">
        <v>477</v>
      </c>
      <c r="F106" s="13" t="s">
        <v>483</v>
      </c>
      <c r="G106" s="17" t="s">
        <v>479</v>
      </c>
      <c r="H106" s="14"/>
    </row>
    <row r="107" customFormat="false" ht="66.75" hidden="false" customHeight="true" outlineLevel="0" collapsed="false">
      <c r="A107" s="16" t="s">
        <v>484</v>
      </c>
      <c r="B107" s="14" t="s">
        <v>485</v>
      </c>
      <c r="C107" s="14" t="s">
        <v>486</v>
      </c>
      <c r="D107" s="15"/>
      <c r="E107" s="16" t="s">
        <v>487</v>
      </c>
      <c r="F107" s="13" t="s">
        <v>488</v>
      </c>
      <c r="G107" s="17" t="s">
        <v>489</v>
      </c>
      <c r="H107" s="14"/>
    </row>
    <row r="108" customFormat="false" ht="55.5" hidden="false" customHeight="true" outlineLevel="0" collapsed="false">
      <c r="A108" s="16" t="s">
        <v>490</v>
      </c>
      <c r="B108" s="14" t="s">
        <v>491</v>
      </c>
      <c r="C108" s="14" t="s">
        <v>492</v>
      </c>
      <c r="D108" s="15"/>
      <c r="E108" s="16" t="s">
        <v>493</v>
      </c>
      <c r="F108" s="13" t="s">
        <v>494</v>
      </c>
      <c r="G108" s="17" t="s">
        <v>489</v>
      </c>
      <c r="H108" s="14"/>
    </row>
    <row r="109" customFormat="false" ht="78" hidden="false" customHeight="true" outlineLevel="0" collapsed="false">
      <c r="A109" s="16" t="s">
        <v>495</v>
      </c>
      <c r="B109" s="14" t="s">
        <v>496</v>
      </c>
      <c r="C109" s="14" t="s">
        <v>497</v>
      </c>
      <c r="D109" s="15"/>
      <c r="E109" s="16" t="s">
        <v>493</v>
      </c>
      <c r="F109" s="13" t="s">
        <v>498</v>
      </c>
      <c r="G109" s="17" t="s">
        <v>489</v>
      </c>
      <c r="H109" s="14"/>
    </row>
    <row r="110" customFormat="false" ht="78" hidden="false" customHeight="true" outlineLevel="0" collapsed="false">
      <c r="A110" s="13" t="s">
        <v>499</v>
      </c>
      <c r="B110" s="14" t="s">
        <v>500</v>
      </c>
      <c r="C110" s="14" t="s">
        <v>501</v>
      </c>
      <c r="D110" s="15"/>
      <c r="E110" s="16" t="s">
        <v>502</v>
      </c>
      <c r="F110" s="13" t="s">
        <v>503</v>
      </c>
      <c r="G110" s="17" t="s">
        <v>504</v>
      </c>
      <c r="H110" s="14"/>
    </row>
    <row r="111" customFormat="false" ht="66.75" hidden="false" customHeight="true" outlineLevel="0" collapsed="false">
      <c r="A111" s="13" t="s">
        <v>505</v>
      </c>
      <c r="B111" s="14" t="s">
        <v>506</v>
      </c>
      <c r="C111" s="14" t="s">
        <v>507</v>
      </c>
      <c r="D111" s="15"/>
      <c r="E111" s="13" t="s">
        <v>508</v>
      </c>
      <c r="F111" s="13" t="s">
        <v>509</v>
      </c>
      <c r="G111" s="17" t="s">
        <v>510</v>
      </c>
      <c r="H111" s="14"/>
    </row>
    <row r="112" customFormat="false" ht="81" hidden="false" customHeight="true" outlineLevel="0" collapsed="false">
      <c r="A112" s="13" t="s">
        <v>511</v>
      </c>
      <c r="B112" s="14" t="s">
        <v>512</v>
      </c>
      <c r="C112" s="14" t="s">
        <v>513</v>
      </c>
      <c r="D112" s="15"/>
      <c r="E112" s="13" t="s">
        <v>514</v>
      </c>
      <c r="F112" s="13" t="s">
        <v>515</v>
      </c>
      <c r="G112" s="17" t="s">
        <v>510</v>
      </c>
      <c r="H112" s="14"/>
    </row>
    <row r="113" customFormat="false" ht="66.75" hidden="false" customHeight="true" outlineLevel="0" collapsed="false">
      <c r="A113" s="13" t="s">
        <v>516</v>
      </c>
      <c r="B113" s="14" t="s">
        <v>517</v>
      </c>
      <c r="C113" s="14" t="s">
        <v>518</v>
      </c>
      <c r="D113" s="15"/>
      <c r="E113" s="13" t="s">
        <v>519</v>
      </c>
      <c r="F113" s="13" t="s">
        <v>509</v>
      </c>
      <c r="G113" s="17" t="s">
        <v>510</v>
      </c>
      <c r="H113" s="14"/>
    </row>
    <row r="114" customFormat="false" ht="66.75" hidden="false" customHeight="true" outlineLevel="0" collapsed="false">
      <c r="A114" s="16" t="s">
        <v>520</v>
      </c>
      <c r="B114" s="14" t="s">
        <v>521</v>
      </c>
      <c r="C114" s="14" t="s">
        <v>522</v>
      </c>
      <c r="D114" s="15"/>
      <c r="E114" s="16" t="s">
        <v>523</v>
      </c>
      <c r="F114" s="13" t="s">
        <v>524</v>
      </c>
      <c r="G114" s="17" t="s">
        <v>510</v>
      </c>
      <c r="H114" s="14"/>
    </row>
    <row r="115" customFormat="false" ht="78.75" hidden="false" customHeight="true" outlineLevel="0" collapsed="false">
      <c r="A115" s="16" t="s">
        <v>525</v>
      </c>
      <c r="B115" s="14" t="s">
        <v>526</v>
      </c>
      <c r="C115" s="14" t="s">
        <v>527</v>
      </c>
      <c r="D115" s="15" t="n">
        <v>20</v>
      </c>
      <c r="E115" s="16" t="s">
        <v>528</v>
      </c>
      <c r="F115" s="13" t="s">
        <v>529</v>
      </c>
      <c r="G115" s="17" t="s">
        <v>510</v>
      </c>
      <c r="H115" s="14"/>
      <c r="I115" s="25"/>
    </row>
    <row r="116" customFormat="false" ht="66.75" hidden="false" customHeight="true" outlineLevel="0" collapsed="false">
      <c r="A116" s="16" t="s">
        <v>530</v>
      </c>
      <c r="B116" s="14" t="s">
        <v>531</v>
      </c>
      <c r="C116" s="14" t="s">
        <v>532</v>
      </c>
      <c r="D116" s="15"/>
      <c r="E116" s="16" t="s">
        <v>533</v>
      </c>
      <c r="F116" s="13" t="s">
        <v>509</v>
      </c>
      <c r="G116" s="17" t="s">
        <v>510</v>
      </c>
      <c r="H116" s="14"/>
    </row>
    <row r="117" customFormat="false" ht="66.75" hidden="false" customHeight="true" outlineLevel="0" collapsed="false">
      <c r="A117" s="13" t="s">
        <v>534</v>
      </c>
      <c r="B117" s="14" t="s">
        <v>535</v>
      </c>
      <c r="C117" s="14" t="s">
        <v>536</v>
      </c>
      <c r="D117" s="15"/>
      <c r="E117" s="16" t="s">
        <v>537</v>
      </c>
      <c r="F117" s="13" t="s">
        <v>538</v>
      </c>
      <c r="G117" s="17" t="s">
        <v>539</v>
      </c>
      <c r="H117" s="14"/>
    </row>
    <row r="118" customFormat="false" ht="78" hidden="false" customHeight="true" outlineLevel="0" collapsed="false">
      <c r="A118" s="16" t="s">
        <v>540</v>
      </c>
      <c r="B118" s="14" t="s">
        <v>541</v>
      </c>
      <c r="C118" s="14" t="s">
        <v>542</v>
      </c>
      <c r="D118" s="15" t="n">
        <v>10</v>
      </c>
      <c r="E118" s="16" t="s">
        <v>537</v>
      </c>
      <c r="F118" s="13" t="s">
        <v>543</v>
      </c>
      <c r="G118" s="17" t="s">
        <v>539</v>
      </c>
      <c r="H118" s="14"/>
    </row>
    <row r="119" customFormat="false" ht="66.75" hidden="false" customHeight="true" outlineLevel="0" collapsed="false">
      <c r="A119" s="16" t="s">
        <v>544</v>
      </c>
      <c r="B119" s="14" t="s">
        <v>545</v>
      </c>
      <c r="C119" s="14" t="s">
        <v>546</v>
      </c>
      <c r="D119" s="15"/>
      <c r="E119" s="16" t="s">
        <v>537</v>
      </c>
      <c r="F119" s="13" t="s">
        <v>538</v>
      </c>
      <c r="G119" s="17" t="s">
        <v>539</v>
      </c>
      <c r="H119" s="14"/>
    </row>
    <row r="120" customFormat="false" ht="66.75" hidden="false" customHeight="true" outlineLevel="0" collapsed="false">
      <c r="A120" s="16" t="s">
        <v>547</v>
      </c>
      <c r="B120" s="14" t="s">
        <v>548</v>
      </c>
      <c r="C120" s="14" t="s">
        <v>549</v>
      </c>
      <c r="D120" s="15" t="n">
        <v>20</v>
      </c>
      <c r="E120" s="16" t="s">
        <v>550</v>
      </c>
      <c r="F120" s="13" t="s">
        <v>551</v>
      </c>
      <c r="G120" s="17" t="s">
        <v>552</v>
      </c>
      <c r="H120" s="14"/>
    </row>
    <row r="121" customFormat="false" ht="45" hidden="false" customHeight="true" outlineLevel="0" collapsed="false">
      <c r="A121" s="13" t="s">
        <v>553</v>
      </c>
      <c r="B121" s="14" t="s">
        <v>554</v>
      </c>
      <c r="C121" s="14" t="s">
        <v>555</v>
      </c>
      <c r="D121" s="15"/>
      <c r="E121" s="16" t="s">
        <v>556</v>
      </c>
      <c r="F121" s="13" t="s">
        <v>557</v>
      </c>
      <c r="G121" s="17" t="s">
        <v>552</v>
      </c>
      <c r="H121" s="14"/>
    </row>
    <row r="122" customFormat="false" ht="78.75" hidden="false" customHeight="true" outlineLevel="0" collapsed="false">
      <c r="A122" s="13" t="s">
        <v>318</v>
      </c>
      <c r="B122" s="14" t="s">
        <v>558</v>
      </c>
      <c r="C122" s="14" t="s">
        <v>559</v>
      </c>
      <c r="D122" s="15"/>
      <c r="E122" s="13" t="s">
        <v>560</v>
      </c>
      <c r="F122" s="13" t="s">
        <v>561</v>
      </c>
      <c r="G122" s="17" t="s">
        <v>562</v>
      </c>
      <c r="H122" s="14"/>
    </row>
    <row r="123" customFormat="false" ht="53.25" hidden="false" customHeight="true" outlineLevel="0" collapsed="false">
      <c r="A123" s="13" t="s">
        <v>563</v>
      </c>
      <c r="B123" s="14" t="s">
        <v>564</v>
      </c>
      <c r="C123" s="14" t="s">
        <v>565</v>
      </c>
      <c r="D123" s="15" t="n">
        <v>20</v>
      </c>
      <c r="E123" s="13" t="s">
        <v>566</v>
      </c>
      <c r="F123" s="13" t="s">
        <v>567</v>
      </c>
      <c r="G123" s="17" t="s">
        <v>568</v>
      </c>
      <c r="H123" s="14"/>
    </row>
    <row r="124" customFormat="false" ht="66.75" hidden="false" customHeight="true" outlineLevel="0" collapsed="false">
      <c r="A124" s="16" t="s">
        <v>569</v>
      </c>
      <c r="B124" s="14" t="s">
        <v>570</v>
      </c>
      <c r="C124" s="14" t="s">
        <v>571</v>
      </c>
      <c r="D124" s="15" t="n">
        <v>100</v>
      </c>
      <c r="E124" s="16" t="s">
        <v>572</v>
      </c>
      <c r="F124" s="13" t="s">
        <v>380</v>
      </c>
      <c r="G124" s="17" t="s">
        <v>568</v>
      </c>
      <c r="H124" s="14"/>
    </row>
    <row r="125" customFormat="false" ht="80.25" hidden="false" customHeight="true" outlineLevel="0" collapsed="false">
      <c r="A125" s="13" t="s">
        <v>573</v>
      </c>
      <c r="B125" s="14" t="s">
        <v>574</v>
      </c>
      <c r="C125" s="14" t="s">
        <v>575</v>
      </c>
      <c r="D125" s="15" t="n">
        <v>50</v>
      </c>
      <c r="E125" s="16" t="s">
        <v>576</v>
      </c>
      <c r="F125" s="13" t="s">
        <v>577</v>
      </c>
      <c r="G125" s="17" t="s">
        <v>568</v>
      </c>
      <c r="H125" s="14"/>
    </row>
    <row r="126" customFormat="false" ht="80.25" hidden="false" customHeight="true" outlineLevel="0" collapsed="false">
      <c r="A126" s="13" t="s">
        <v>578</v>
      </c>
      <c r="B126" s="14" t="s">
        <v>579</v>
      </c>
      <c r="C126" s="14" t="s">
        <v>580</v>
      </c>
      <c r="D126" s="15" t="n">
        <v>20</v>
      </c>
      <c r="E126" s="13" t="s">
        <v>581</v>
      </c>
      <c r="F126" s="13" t="s">
        <v>582</v>
      </c>
      <c r="G126" s="17" t="s">
        <v>568</v>
      </c>
      <c r="H126" s="14"/>
    </row>
    <row r="127" customFormat="false" ht="76.5" hidden="false" customHeight="false" outlineLevel="0" collapsed="false">
      <c r="A127" s="14" t="s">
        <v>583</v>
      </c>
      <c r="B127" s="14" t="s">
        <v>584</v>
      </c>
      <c r="C127" s="14" t="s">
        <v>585</v>
      </c>
      <c r="D127" s="15"/>
      <c r="E127" s="14" t="s">
        <v>586</v>
      </c>
      <c r="F127" s="19" t="s">
        <v>587</v>
      </c>
      <c r="G127" s="17" t="s">
        <v>588</v>
      </c>
      <c r="H127" s="17"/>
    </row>
    <row r="128" customFormat="false" ht="63.75" hidden="false" customHeight="false" outlineLevel="0" collapsed="false">
      <c r="A128" s="14" t="s">
        <v>589</v>
      </c>
      <c r="B128" s="14" t="s">
        <v>590</v>
      </c>
      <c r="C128" s="14" t="s">
        <v>591</v>
      </c>
      <c r="D128" s="15"/>
      <c r="E128" s="14" t="s">
        <v>592</v>
      </c>
      <c r="F128" s="19" t="s">
        <v>593</v>
      </c>
      <c r="G128" s="17" t="s">
        <v>594</v>
      </c>
      <c r="H128" s="17" t="s">
        <v>595</v>
      </c>
    </row>
    <row r="129" customFormat="false" ht="73.5" hidden="false" customHeight="true" outlineLevel="0" collapsed="false">
      <c r="A129" s="14" t="s">
        <v>589</v>
      </c>
      <c r="B129" s="14" t="n">
        <v>444601</v>
      </c>
      <c r="C129" s="14" t="n">
        <v>1174910.4</v>
      </c>
      <c r="D129" s="15" t="n">
        <v>10</v>
      </c>
      <c r="E129" s="14" t="s">
        <v>592</v>
      </c>
      <c r="F129" s="19" t="s">
        <v>596</v>
      </c>
      <c r="G129" s="17" t="s">
        <v>594</v>
      </c>
      <c r="H129" s="17" t="s">
        <v>595</v>
      </c>
    </row>
    <row r="130" customFormat="false" ht="53.25" hidden="false" customHeight="true" outlineLevel="0" collapsed="false">
      <c r="A130" s="14" t="s">
        <v>597</v>
      </c>
      <c r="B130" s="18" t="s">
        <v>598</v>
      </c>
      <c r="C130" s="18" t="s">
        <v>599</v>
      </c>
      <c r="D130" s="15" t="n">
        <v>10</v>
      </c>
      <c r="E130" s="14" t="s">
        <v>600</v>
      </c>
      <c r="F130" s="19" t="s">
        <v>601</v>
      </c>
      <c r="G130" s="17" t="s">
        <v>594</v>
      </c>
      <c r="H130" s="17" t="s">
        <v>602</v>
      </c>
    </row>
    <row r="131" customFormat="false" ht="86.25" hidden="false" customHeight="true" outlineLevel="0" collapsed="false">
      <c r="A131" s="14" t="s">
        <v>603</v>
      </c>
      <c r="B131" s="14" t="s">
        <v>604</v>
      </c>
      <c r="C131" s="14" t="s">
        <v>605</v>
      </c>
      <c r="D131" s="15" t="n">
        <v>7</v>
      </c>
      <c r="E131" s="14" t="s">
        <v>606</v>
      </c>
      <c r="F131" s="19" t="s">
        <v>607</v>
      </c>
      <c r="G131" s="17" t="s">
        <v>594</v>
      </c>
      <c r="H131" s="17" t="s">
        <v>602</v>
      </c>
    </row>
    <row r="132" customFormat="false" ht="86.25" hidden="false" customHeight="true" outlineLevel="0" collapsed="false">
      <c r="A132" s="14" t="s">
        <v>608</v>
      </c>
      <c r="B132" s="14" t="s">
        <v>609</v>
      </c>
      <c r="C132" s="14" t="s">
        <v>610</v>
      </c>
      <c r="D132" s="15"/>
      <c r="E132" s="19" t="s">
        <v>611</v>
      </c>
      <c r="F132" s="19" t="s">
        <v>612</v>
      </c>
      <c r="G132" s="17" t="s">
        <v>594</v>
      </c>
      <c r="H132" s="17" t="s">
        <v>602</v>
      </c>
    </row>
    <row r="133" customFormat="false" ht="86.25" hidden="false" customHeight="true" outlineLevel="0" collapsed="false">
      <c r="A133" s="19" t="s">
        <v>613</v>
      </c>
      <c r="B133" s="14" t="s">
        <v>614</v>
      </c>
      <c r="C133" s="14" t="s">
        <v>615</v>
      </c>
      <c r="D133" s="15" t="n">
        <v>50</v>
      </c>
      <c r="E133" s="14" t="s">
        <v>616</v>
      </c>
      <c r="F133" s="19" t="s">
        <v>617</v>
      </c>
      <c r="G133" s="17" t="s">
        <v>594</v>
      </c>
      <c r="H133" s="17" t="s">
        <v>602</v>
      </c>
    </row>
    <row r="134" customFormat="false" ht="55.5" hidden="false" customHeight="true" outlineLevel="0" collapsed="false">
      <c r="A134" s="14" t="s">
        <v>618</v>
      </c>
      <c r="B134" s="14" t="s">
        <v>619</v>
      </c>
      <c r="C134" s="14" t="s">
        <v>620</v>
      </c>
      <c r="D134" s="15" t="n">
        <v>7</v>
      </c>
      <c r="E134" s="14" t="s">
        <v>600</v>
      </c>
      <c r="F134" s="19" t="s">
        <v>621</v>
      </c>
      <c r="G134" s="17" t="s">
        <v>594</v>
      </c>
      <c r="H134" s="17" t="s">
        <v>602</v>
      </c>
    </row>
    <row r="135" customFormat="false" ht="78" hidden="false" customHeight="true" outlineLevel="0" collapsed="false">
      <c r="A135" s="14" t="s">
        <v>622</v>
      </c>
      <c r="B135" s="14" t="s">
        <v>623</v>
      </c>
      <c r="C135" s="14" t="s">
        <v>624</v>
      </c>
      <c r="D135" s="15"/>
      <c r="E135" s="19" t="s">
        <v>611</v>
      </c>
      <c r="F135" s="19" t="s">
        <v>625</v>
      </c>
      <c r="G135" s="17" t="s">
        <v>594</v>
      </c>
      <c r="H135" s="17" t="s">
        <v>602</v>
      </c>
    </row>
    <row r="136" customFormat="false" ht="81" hidden="false" customHeight="true" outlineLevel="0" collapsed="false">
      <c r="A136" s="19" t="s">
        <v>626</v>
      </c>
      <c r="B136" s="14" t="s">
        <v>627</v>
      </c>
      <c r="C136" s="26" t="s">
        <v>628</v>
      </c>
      <c r="D136" s="15"/>
      <c r="E136" s="14" t="s">
        <v>600</v>
      </c>
      <c r="F136" s="19" t="s">
        <v>629</v>
      </c>
      <c r="G136" s="17" t="s">
        <v>594</v>
      </c>
      <c r="H136" s="17" t="s">
        <v>602</v>
      </c>
    </row>
    <row r="137" customFormat="false" ht="45" hidden="false" customHeight="true" outlineLevel="0" collapsed="false">
      <c r="A137" s="19" t="s">
        <v>630</v>
      </c>
      <c r="B137" s="14" t="s">
        <v>631</v>
      </c>
      <c r="C137" s="26" t="s">
        <v>632</v>
      </c>
      <c r="D137" s="15" t="n">
        <v>7</v>
      </c>
      <c r="E137" s="14" t="s">
        <v>600</v>
      </c>
      <c r="F137" s="19" t="s">
        <v>633</v>
      </c>
      <c r="G137" s="17" t="s">
        <v>594</v>
      </c>
      <c r="H137" s="17" t="s">
        <v>602</v>
      </c>
    </row>
    <row r="138" customFormat="false" ht="93.75" hidden="false" customHeight="true" outlineLevel="0" collapsed="false">
      <c r="A138" s="19" t="s">
        <v>634</v>
      </c>
      <c r="B138" s="14" t="s">
        <v>635</v>
      </c>
      <c r="C138" s="26" t="s">
        <v>636</v>
      </c>
      <c r="D138" s="15" t="n">
        <v>50</v>
      </c>
      <c r="E138" s="14" t="s">
        <v>637</v>
      </c>
      <c r="F138" s="19" t="s">
        <v>638</v>
      </c>
      <c r="G138" s="17" t="s">
        <v>594</v>
      </c>
      <c r="H138" s="17" t="s">
        <v>602</v>
      </c>
    </row>
    <row r="139" customFormat="false" ht="63.75" hidden="false" customHeight="true" outlineLevel="0" collapsed="false">
      <c r="A139" s="14" t="s">
        <v>639</v>
      </c>
      <c r="B139" s="18" t="s">
        <v>640</v>
      </c>
      <c r="C139" s="18" t="s">
        <v>641</v>
      </c>
      <c r="D139" s="15" t="n">
        <v>7</v>
      </c>
      <c r="E139" s="19" t="s">
        <v>611</v>
      </c>
      <c r="F139" s="19" t="s">
        <v>642</v>
      </c>
      <c r="G139" s="17" t="s">
        <v>594</v>
      </c>
      <c r="H139" s="17" t="s">
        <v>602</v>
      </c>
    </row>
    <row r="140" customFormat="false" ht="63.75" hidden="false" customHeight="true" outlineLevel="0" collapsed="false">
      <c r="A140" s="14" t="s">
        <v>643</v>
      </c>
      <c r="B140" s="18" t="s">
        <v>644</v>
      </c>
      <c r="C140" s="18" t="s">
        <v>645</v>
      </c>
      <c r="D140" s="15" t="n">
        <v>10</v>
      </c>
      <c r="E140" s="19" t="s">
        <v>611</v>
      </c>
      <c r="F140" s="19" t="s">
        <v>646</v>
      </c>
      <c r="G140" s="17" t="s">
        <v>594</v>
      </c>
      <c r="H140" s="17" t="s">
        <v>602</v>
      </c>
    </row>
    <row r="141" customFormat="false" ht="63.75" hidden="false" customHeight="true" outlineLevel="0" collapsed="false">
      <c r="A141" s="19" t="s">
        <v>647</v>
      </c>
      <c r="B141" s="18" t="s">
        <v>648</v>
      </c>
      <c r="C141" s="18" t="s">
        <v>649</v>
      </c>
      <c r="D141" s="15" t="n">
        <v>20</v>
      </c>
      <c r="E141" s="14" t="s">
        <v>600</v>
      </c>
      <c r="F141" s="19" t="s">
        <v>650</v>
      </c>
      <c r="G141" s="17" t="s">
        <v>594</v>
      </c>
      <c r="H141" s="17" t="s">
        <v>602</v>
      </c>
    </row>
    <row r="142" customFormat="false" ht="63.75" hidden="false" customHeight="true" outlineLevel="0" collapsed="false">
      <c r="A142" s="19" t="s">
        <v>651</v>
      </c>
      <c r="B142" s="18" t="s">
        <v>652</v>
      </c>
      <c r="C142" s="18" t="s">
        <v>653</v>
      </c>
      <c r="D142" s="15" t="n">
        <v>10</v>
      </c>
      <c r="E142" s="14" t="s">
        <v>600</v>
      </c>
      <c r="F142" s="19" t="s">
        <v>654</v>
      </c>
      <c r="G142" s="17" t="s">
        <v>594</v>
      </c>
      <c r="H142" s="17" t="s">
        <v>602</v>
      </c>
    </row>
    <row r="143" customFormat="false" ht="63.75" hidden="false" customHeight="true" outlineLevel="0" collapsed="false">
      <c r="A143" s="19" t="s">
        <v>655</v>
      </c>
      <c r="B143" s="18" t="s">
        <v>631</v>
      </c>
      <c r="C143" s="18" t="s">
        <v>656</v>
      </c>
      <c r="D143" s="15" t="n">
        <v>7</v>
      </c>
      <c r="E143" s="14" t="s">
        <v>600</v>
      </c>
      <c r="F143" s="19" t="s">
        <v>657</v>
      </c>
      <c r="G143" s="17" t="s">
        <v>594</v>
      </c>
      <c r="H143" s="17" t="s">
        <v>602</v>
      </c>
    </row>
    <row r="144" customFormat="false" ht="63.75" hidden="false" customHeight="true" outlineLevel="0" collapsed="false">
      <c r="A144" s="19" t="s">
        <v>658</v>
      </c>
      <c r="B144" s="18" t="s">
        <v>659</v>
      </c>
      <c r="C144" s="18" t="s">
        <v>660</v>
      </c>
      <c r="D144" s="15" t="n">
        <v>7</v>
      </c>
      <c r="E144" s="14" t="s">
        <v>600</v>
      </c>
      <c r="F144" s="19" t="s">
        <v>633</v>
      </c>
      <c r="G144" s="17" t="s">
        <v>594</v>
      </c>
      <c r="H144" s="17" t="s">
        <v>602</v>
      </c>
    </row>
    <row r="145" customFormat="false" ht="53.25" hidden="false" customHeight="true" outlineLevel="0" collapsed="false">
      <c r="A145" s="19" t="s">
        <v>661</v>
      </c>
      <c r="B145" s="18" t="s">
        <v>662</v>
      </c>
      <c r="C145" s="18" t="s">
        <v>663</v>
      </c>
      <c r="D145" s="15" t="n">
        <v>7</v>
      </c>
      <c r="E145" s="14" t="s">
        <v>600</v>
      </c>
      <c r="F145" s="19" t="s">
        <v>664</v>
      </c>
      <c r="G145" s="17" t="s">
        <v>594</v>
      </c>
      <c r="H145" s="17" t="s">
        <v>602</v>
      </c>
    </row>
    <row r="146" customFormat="false" ht="63.75" hidden="false" customHeight="false" outlineLevel="0" collapsed="false">
      <c r="A146" s="19" t="s">
        <v>661</v>
      </c>
      <c r="B146" s="18" t="s">
        <v>665</v>
      </c>
      <c r="C146" s="18" t="s">
        <v>666</v>
      </c>
      <c r="D146" s="15"/>
      <c r="E146" s="14" t="s">
        <v>600</v>
      </c>
      <c r="F146" s="19" t="s">
        <v>667</v>
      </c>
      <c r="G146" s="17" t="s">
        <v>594</v>
      </c>
      <c r="H146" s="17" t="s">
        <v>602</v>
      </c>
    </row>
    <row r="147" customFormat="false" ht="51" hidden="false" customHeight="false" outlineLevel="0" collapsed="false">
      <c r="A147" s="19" t="s">
        <v>668</v>
      </c>
      <c r="B147" s="18" t="s">
        <v>669</v>
      </c>
      <c r="C147" s="18" t="s">
        <v>670</v>
      </c>
      <c r="D147" s="15" t="n">
        <v>12</v>
      </c>
      <c r="E147" s="14" t="s">
        <v>600</v>
      </c>
      <c r="F147" s="19" t="s">
        <v>671</v>
      </c>
      <c r="G147" s="17" t="s">
        <v>594</v>
      </c>
      <c r="H147" s="17" t="s">
        <v>602</v>
      </c>
    </row>
    <row r="148" customFormat="false" ht="34.5" hidden="false" customHeight="true" outlineLevel="0" collapsed="false">
      <c r="A148" s="19" t="s">
        <v>668</v>
      </c>
      <c r="B148" s="18" t="s">
        <v>672</v>
      </c>
      <c r="C148" s="18" t="s">
        <v>673</v>
      </c>
      <c r="D148" s="15"/>
      <c r="E148" s="14" t="s">
        <v>674</v>
      </c>
      <c r="F148" s="19" t="s">
        <v>675</v>
      </c>
      <c r="G148" s="17" t="s">
        <v>594</v>
      </c>
      <c r="H148" s="17" t="s">
        <v>602</v>
      </c>
    </row>
    <row r="149" customFormat="false" ht="93" hidden="false" customHeight="true" outlineLevel="0" collapsed="false">
      <c r="A149" s="19" t="s">
        <v>676</v>
      </c>
      <c r="B149" s="18" t="s">
        <v>677</v>
      </c>
      <c r="C149" s="18" t="s">
        <v>678</v>
      </c>
      <c r="D149" s="15"/>
      <c r="E149" s="14" t="s">
        <v>679</v>
      </c>
      <c r="F149" s="19" t="s">
        <v>680</v>
      </c>
      <c r="G149" s="17" t="s">
        <v>594</v>
      </c>
      <c r="H149" s="17" t="s">
        <v>602</v>
      </c>
    </row>
    <row r="150" customFormat="false" ht="42.75" hidden="false" customHeight="true" outlineLevel="0" collapsed="false">
      <c r="A150" s="19" t="s">
        <v>681</v>
      </c>
      <c r="B150" s="18" t="s">
        <v>631</v>
      </c>
      <c r="C150" s="18" t="s">
        <v>682</v>
      </c>
      <c r="D150" s="15" t="n">
        <v>7</v>
      </c>
      <c r="E150" s="14" t="s">
        <v>600</v>
      </c>
      <c r="F150" s="19" t="s">
        <v>633</v>
      </c>
      <c r="G150" s="17" t="s">
        <v>594</v>
      </c>
      <c r="H150" s="17" t="s">
        <v>602</v>
      </c>
    </row>
    <row r="151" customFormat="false" ht="82.5" hidden="false" customHeight="true" outlineLevel="0" collapsed="false">
      <c r="A151" s="19" t="s">
        <v>681</v>
      </c>
      <c r="B151" s="18" t="s">
        <v>683</v>
      </c>
      <c r="C151" s="18" t="s">
        <v>684</v>
      </c>
      <c r="D151" s="15"/>
      <c r="E151" s="14" t="s">
        <v>685</v>
      </c>
      <c r="F151" s="19" t="s">
        <v>686</v>
      </c>
      <c r="G151" s="17" t="s">
        <v>594</v>
      </c>
      <c r="H151" s="17" t="s">
        <v>602</v>
      </c>
    </row>
    <row r="152" customFormat="false" ht="82.5" hidden="false" customHeight="true" outlineLevel="0" collapsed="false">
      <c r="A152" s="19" t="s">
        <v>687</v>
      </c>
      <c r="B152" s="18" t="s">
        <v>688</v>
      </c>
      <c r="C152" s="18" t="s">
        <v>689</v>
      </c>
      <c r="D152" s="15" t="n">
        <v>30</v>
      </c>
      <c r="E152" s="14" t="s">
        <v>690</v>
      </c>
      <c r="F152" s="19" t="s">
        <v>691</v>
      </c>
      <c r="G152" s="17" t="s">
        <v>594</v>
      </c>
      <c r="H152" s="17" t="s">
        <v>602</v>
      </c>
    </row>
    <row r="153" customFormat="false" ht="56.25" hidden="false" customHeight="true" outlineLevel="0" collapsed="false">
      <c r="A153" s="19" t="s">
        <v>692</v>
      </c>
      <c r="B153" s="14" t="s">
        <v>693</v>
      </c>
      <c r="C153" s="14" t="s">
        <v>694</v>
      </c>
      <c r="D153" s="15"/>
      <c r="E153" s="14" t="s">
        <v>600</v>
      </c>
      <c r="F153" s="19" t="s">
        <v>695</v>
      </c>
      <c r="G153" s="17" t="s">
        <v>594</v>
      </c>
      <c r="H153" s="17" t="s">
        <v>602</v>
      </c>
    </row>
    <row r="154" customFormat="false" ht="93" hidden="false" customHeight="true" outlineLevel="0" collapsed="false">
      <c r="A154" s="14" t="s">
        <v>696</v>
      </c>
      <c r="B154" s="14" t="s">
        <v>697</v>
      </c>
      <c r="C154" s="14" t="s">
        <v>698</v>
      </c>
      <c r="D154" s="15"/>
      <c r="E154" s="19" t="s">
        <v>611</v>
      </c>
      <c r="F154" s="19" t="s">
        <v>699</v>
      </c>
      <c r="G154" s="17" t="s">
        <v>594</v>
      </c>
      <c r="H154" s="17" t="s">
        <v>602</v>
      </c>
    </row>
    <row r="155" customFormat="false" ht="76.5" hidden="false" customHeight="false" outlineLevel="0" collapsed="false">
      <c r="A155" s="14" t="s">
        <v>700</v>
      </c>
      <c r="B155" s="14" t="s">
        <v>701</v>
      </c>
      <c r="C155" s="14" t="s">
        <v>702</v>
      </c>
      <c r="D155" s="15"/>
      <c r="E155" s="19" t="s">
        <v>703</v>
      </c>
      <c r="F155" s="19" t="s">
        <v>704</v>
      </c>
      <c r="G155" s="17" t="s">
        <v>594</v>
      </c>
      <c r="H155" s="17" t="s">
        <v>705</v>
      </c>
    </row>
    <row r="156" customFormat="false" ht="48" hidden="false" customHeight="true" outlineLevel="0" collapsed="false">
      <c r="A156" s="19" t="s">
        <v>706</v>
      </c>
      <c r="B156" s="14" t="s">
        <v>707</v>
      </c>
      <c r="C156" s="14" t="s">
        <v>708</v>
      </c>
      <c r="D156" s="15" t="n">
        <v>15</v>
      </c>
      <c r="E156" s="19" t="s">
        <v>709</v>
      </c>
      <c r="F156" s="19" t="s">
        <v>710</v>
      </c>
      <c r="G156" s="17" t="s">
        <v>594</v>
      </c>
      <c r="H156" s="17" t="s">
        <v>705</v>
      </c>
    </row>
    <row r="157" customFormat="false" ht="56.25" hidden="false" customHeight="true" outlineLevel="0" collapsed="false">
      <c r="A157" s="19" t="s">
        <v>711</v>
      </c>
      <c r="B157" s="14" t="s">
        <v>712</v>
      </c>
      <c r="C157" s="14" t="s">
        <v>713</v>
      </c>
      <c r="D157" s="15"/>
      <c r="E157" s="19" t="s">
        <v>714</v>
      </c>
      <c r="F157" s="19" t="s">
        <v>715</v>
      </c>
      <c r="G157" s="17" t="s">
        <v>594</v>
      </c>
      <c r="H157" s="17" t="s">
        <v>705</v>
      </c>
    </row>
    <row r="158" customFormat="false" ht="66" hidden="false" customHeight="true" outlineLevel="0" collapsed="false">
      <c r="A158" s="19" t="s">
        <v>716</v>
      </c>
      <c r="B158" s="14" t="n">
        <v>460908.4</v>
      </c>
      <c r="C158" s="14" t="n">
        <v>1235613.8</v>
      </c>
      <c r="D158" s="15" t="n">
        <v>20</v>
      </c>
      <c r="E158" s="19" t="s">
        <v>709</v>
      </c>
      <c r="F158" s="19" t="s">
        <v>717</v>
      </c>
      <c r="G158" s="17" t="s">
        <v>594</v>
      </c>
      <c r="H158" s="17" t="s">
        <v>705</v>
      </c>
    </row>
    <row r="159" customFormat="false" ht="66" hidden="false" customHeight="true" outlineLevel="0" collapsed="false">
      <c r="A159" s="19" t="s">
        <v>718</v>
      </c>
      <c r="B159" s="14" t="s">
        <v>719</v>
      </c>
      <c r="C159" s="14" t="s">
        <v>720</v>
      </c>
      <c r="D159" s="15" t="n">
        <v>15</v>
      </c>
      <c r="E159" s="19" t="s">
        <v>709</v>
      </c>
      <c r="F159" s="19" t="s">
        <v>717</v>
      </c>
      <c r="G159" s="17" t="s">
        <v>594</v>
      </c>
      <c r="H159" s="17" t="s">
        <v>705</v>
      </c>
    </row>
    <row r="160" customFormat="false" ht="54" hidden="false" customHeight="true" outlineLevel="0" collapsed="false">
      <c r="A160" s="19" t="s">
        <v>721</v>
      </c>
      <c r="B160" s="14" t="s">
        <v>722</v>
      </c>
      <c r="C160" s="14" t="s">
        <v>723</v>
      </c>
      <c r="D160" s="15"/>
      <c r="E160" s="19" t="s">
        <v>724</v>
      </c>
      <c r="F160" s="19" t="s">
        <v>725</v>
      </c>
      <c r="G160" s="17" t="s">
        <v>594</v>
      </c>
      <c r="H160" s="17" t="s">
        <v>726</v>
      </c>
    </row>
    <row r="161" customFormat="false" ht="54" hidden="false" customHeight="true" outlineLevel="0" collapsed="false">
      <c r="A161" s="19" t="s">
        <v>727</v>
      </c>
      <c r="B161" s="14" t="s">
        <v>728</v>
      </c>
      <c r="C161" s="14" t="s">
        <v>729</v>
      </c>
      <c r="D161" s="15" t="n">
        <v>7</v>
      </c>
      <c r="E161" s="19" t="s">
        <v>730</v>
      </c>
      <c r="F161" s="19" t="s">
        <v>731</v>
      </c>
      <c r="G161" s="17" t="s">
        <v>594</v>
      </c>
      <c r="H161" s="17" t="s">
        <v>732</v>
      </c>
    </row>
    <row r="162" customFormat="false" ht="75.75" hidden="false" customHeight="true" outlineLevel="0" collapsed="false">
      <c r="A162" s="19" t="s">
        <v>733</v>
      </c>
      <c r="B162" s="14" t="s">
        <v>734</v>
      </c>
      <c r="C162" s="14" t="s">
        <v>735</v>
      </c>
      <c r="D162" s="15"/>
      <c r="E162" s="19" t="s">
        <v>736</v>
      </c>
      <c r="F162" s="19" t="s">
        <v>737</v>
      </c>
      <c r="G162" s="17" t="s">
        <v>594</v>
      </c>
      <c r="H162" s="17" t="s">
        <v>726</v>
      </c>
    </row>
    <row r="163" customFormat="false" ht="75.75" hidden="false" customHeight="true" outlineLevel="0" collapsed="false">
      <c r="A163" s="19" t="s">
        <v>738</v>
      </c>
      <c r="B163" s="14" t="s">
        <v>739</v>
      </c>
      <c r="C163" s="14" t="s">
        <v>740</v>
      </c>
      <c r="D163" s="15" t="n">
        <v>10</v>
      </c>
      <c r="E163" s="19" t="s">
        <v>724</v>
      </c>
      <c r="F163" s="19" t="s">
        <v>741</v>
      </c>
      <c r="G163" s="17" t="s">
        <v>594</v>
      </c>
      <c r="H163" s="17" t="s">
        <v>726</v>
      </c>
    </row>
    <row r="164" customFormat="false" ht="75.75" hidden="false" customHeight="true" outlineLevel="0" collapsed="false">
      <c r="A164" s="19" t="s">
        <v>738</v>
      </c>
      <c r="B164" s="14" t="s">
        <v>742</v>
      </c>
      <c r="C164" s="14" t="s">
        <v>743</v>
      </c>
      <c r="D164" s="15" t="n">
        <v>10</v>
      </c>
      <c r="E164" s="19" t="s">
        <v>724</v>
      </c>
      <c r="F164" s="19" t="s">
        <v>744</v>
      </c>
      <c r="G164" s="17" t="s">
        <v>594</v>
      </c>
      <c r="H164" s="17" t="s">
        <v>726</v>
      </c>
    </row>
    <row r="165" customFormat="false" ht="75.75" hidden="false" customHeight="true" outlineLevel="0" collapsed="false">
      <c r="A165" s="19" t="s">
        <v>745</v>
      </c>
      <c r="B165" s="14" t="s">
        <v>746</v>
      </c>
      <c r="C165" s="14" t="s">
        <v>747</v>
      </c>
      <c r="D165" s="15" t="n">
        <v>10</v>
      </c>
      <c r="E165" s="19" t="s">
        <v>724</v>
      </c>
      <c r="F165" s="19" t="s">
        <v>741</v>
      </c>
      <c r="G165" s="17" t="s">
        <v>594</v>
      </c>
      <c r="H165" s="17" t="s">
        <v>726</v>
      </c>
    </row>
    <row r="166" customFormat="false" ht="54" hidden="false" customHeight="true" outlineLevel="0" collapsed="false">
      <c r="A166" s="19" t="s">
        <v>748</v>
      </c>
      <c r="B166" s="14" t="s">
        <v>749</v>
      </c>
      <c r="C166" s="14" t="s">
        <v>750</v>
      </c>
      <c r="D166" s="15"/>
      <c r="E166" s="19" t="s">
        <v>751</v>
      </c>
      <c r="F166" s="19" t="s">
        <v>752</v>
      </c>
      <c r="G166" s="17" t="s">
        <v>594</v>
      </c>
      <c r="H166" s="17" t="s">
        <v>726</v>
      </c>
    </row>
    <row r="167" customFormat="false" ht="69" hidden="false" customHeight="true" outlineLevel="0" collapsed="false">
      <c r="A167" s="19" t="s">
        <v>753</v>
      </c>
      <c r="B167" s="14" t="s">
        <v>754</v>
      </c>
      <c r="C167" s="14" t="s">
        <v>755</v>
      </c>
      <c r="D167" s="15"/>
      <c r="E167" s="19" t="s">
        <v>751</v>
      </c>
      <c r="F167" s="19" t="s">
        <v>756</v>
      </c>
      <c r="G167" s="17" t="s">
        <v>594</v>
      </c>
      <c r="H167" s="17" t="s">
        <v>726</v>
      </c>
    </row>
    <row r="168" customFormat="false" ht="69" hidden="false" customHeight="true" outlineLevel="0" collapsed="false">
      <c r="A168" s="19" t="s">
        <v>757</v>
      </c>
      <c r="B168" s="14" t="s">
        <v>758</v>
      </c>
      <c r="C168" s="14" t="s">
        <v>759</v>
      </c>
      <c r="D168" s="15"/>
      <c r="E168" s="19" t="s">
        <v>760</v>
      </c>
      <c r="F168" s="19" t="s">
        <v>761</v>
      </c>
      <c r="G168" s="17" t="s">
        <v>594</v>
      </c>
      <c r="H168" s="17" t="s">
        <v>762</v>
      </c>
    </row>
    <row r="169" customFormat="false" ht="69" hidden="false" customHeight="true" outlineLevel="0" collapsed="false">
      <c r="A169" s="19" t="s">
        <v>763</v>
      </c>
      <c r="B169" s="14" t="s">
        <v>764</v>
      </c>
      <c r="C169" s="14" t="s">
        <v>765</v>
      </c>
      <c r="D169" s="15" t="n">
        <v>20</v>
      </c>
      <c r="E169" s="19" t="s">
        <v>766</v>
      </c>
      <c r="F169" s="19" t="s">
        <v>767</v>
      </c>
      <c r="G169" s="17" t="s">
        <v>594</v>
      </c>
      <c r="H169" s="17" t="s">
        <v>762</v>
      </c>
    </row>
    <row r="170" customFormat="false" ht="69" hidden="false" customHeight="true" outlineLevel="0" collapsed="false">
      <c r="A170" s="19" t="s">
        <v>768</v>
      </c>
      <c r="B170" s="14" t="s">
        <v>769</v>
      </c>
      <c r="C170" s="14" t="s">
        <v>770</v>
      </c>
      <c r="D170" s="15"/>
      <c r="E170" s="19" t="s">
        <v>771</v>
      </c>
      <c r="F170" s="19" t="s">
        <v>772</v>
      </c>
      <c r="G170" s="17" t="s">
        <v>594</v>
      </c>
      <c r="H170" s="17" t="s">
        <v>773</v>
      </c>
    </row>
    <row r="171" customFormat="false" ht="83.25" hidden="false" customHeight="true" outlineLevel="0" collapsed="false">
      <c r="A171" s="19" t="s">
        <v>774</v>
      </c>
      <c r="B171" s="14" t="s">
        <v>775</v>
      </c>
      <c r="C171" s="14" t="s">
        <v>776</v>
      </c>
      <c r="D171" s="15" t="n">
        <v>50</v>
      </c>
      <c r="E171" s="19" t="s">
        <v>777</v>
      </c>
      <c r="F171" s="19" t="s">
        <v>778</v>
      </c>
      <c r="G171" s="17" t="s">
        <v>594</v>
      </c>
      <c r="H171" s="17" t="s">
        <v>773</v>
      </c>
    </row>
    <row r="172" customFormat="false" ht="60" hidden="false" customHeight="true" outlineLevel="0" collapsed="false">
      <c r="A172" s="19" t="s">
        <v>779</v>
      </c>
      <c r="B172" s="14" t="s">
        <v>780</v>
      </c>
      <c r="C172" s="14" t="s">
        <v>781</v>
      </c>
      <c r="D172" s="15" t="n">
        <v>20</v>
      </c>
      <c r="E172" s="19" t="s">
        <v>782</v>
      </c>
      <c r="F172" s="19" t="s">
        <v>783</v>
      </c>
      <c r="G172" s="17" t="s">
        <v>594</v>
      </c>
      <c r="H172" s="17" t="s">
        <v>773</v>
      </c>
    </row>
    <row r="173" customFormat="false" ht="59.25" hidden="false" customHeight="true" outlineLevel="0" collapsed="false">
      <c r="A173" s="19" t="s">
        <v>784</v>
      </c>
      <c r="B173" s="14" t="s">
        <v>785</v>
      </c>
      <c r="C173" s="14" t="s">
        <v>786</v>
      </c>
      <c r="D173" s="15"/>
      <c r="E173" s="19" t="s">
        <v>782</v>
      </c>
      <c r="F173" s="19" t="s">
        <v>787</v>
      </c>
      <c r="G173" s="17" t="s">
        <v>594</v>
      </c>
      <c r="H173" s="17" t="s">
        <v>773</v>
      </c>
    </row>
    <row r="174" customFormat="false" ht="69" hidden="false" customHeight="true" outlineLevel="0" collapsed="false">
      <c r="A174" s="19" t="s">
        <v>788</v>
      </c>
      <c r="B174" s="14" t="s">
        <v>789</v>
      </c>
      <c r="C174" s="14" t="s">
        <v>790</v>
      </c>
      <c r="D174" s="15"/>
      <c r="E174" s="19" t="s">
        <v>782</v>
      </c>
      <c r="F174" s="19" t="s">
        <v>787</v>
      </c>
      <c r="G174" s="17" t="s">
        <v>594</v>
      </c>
      <c r="H174" s="17" t="s">
        <v>773</v>
      </c>
    </row>
    <row r="175" customFormat="false" ht="83.25" hidden="false" customHeight="true" outlineLevel="0" collapsed="false">
      <c r="A175" s="19" t="s">
        <v>791</v>
      </c>
      <c r="B175" s="14" t="s">
        <v>792</v>
      </c>
      <c r="C175" s="14" t="s">
        <v>793</v>
      </c>
      <c r="D175" s="15"/>
      <c r="E175" s="19" t="s">
        <v>782</v>
      </c>
      <c r="F175" s="19" t="s">
        <v>794</v>
      </c>
      <c r="G175" s="17" t="s">
        <v>594</v>
      </c>
      <c r="H175" s="17" t="s">
        <v>773</v>
      </c>
    </row>
    <row r="176" customFormat="false" ht="55.5" hidden="false" customHeight="true" outlineLevel="0" collapsed="false">
      <c r="A176" s="19" t="s">
        <v>795</v>
      </c>
      <c r="B176" s="14" t="s">
        <v>796</v>
      </c>
      <c r="C176" s="14" t="s">
        <v>797</v>
      </c>
      <c r="D176" s="15"/>
      <c r="E176" s="19" t="s">
        <v>782</v>
      </c>
      <c r="F176" s="19" t="s">
        <v>787</v>
      </c>
      <c r="G176" s="17" t="s">
        <v>594</v>
      </c>
      <c r="H176" s="17" t="s">
        <v>773</v>
      </c>
    </row>
    <row r="177" customFormat="false" ht="56.25" hidden="false" customHeight="true" outlineLevel="0" collapsed="false">
      <c r="A177" s="19" t="s">
        <v>798</v>
      </c>
      <c r="B177" s="14" t="s">
        <v>799</v>
      </c>
      <c r="C177" s="14" t="s">
        <v>800</v>
      </c>
      <c r="D177" s="15"/>
      <c r="E177" s="19" t="s">
        <v>782</v>
      </c>
      <c r="F177" s="19" t="s">
        <v>801</v>
      </c>
      <c r="G177" s="17" t="s">
        <v>594</v>
      </c>
      <c r="H177" s="17" t="s">
        <v>773</v>
      </c>
    </row>
    <row r="178" customFormat="false" ht="56.25" hidden="false" customHeight="true" outlineLevel="0" collapsed="false">
      <c r="A178" s="19" t="s">
        <v>802</v>
      </c>
      <c r="B178" s="14" t="s">
        <v>803</v>
      </c>
      <c r="C178" s="14" t="s">
        <v>804</v>
      </c>
      <c r="D178" s="15"/>
      <c r="E178" s="19" t="s">
        <v>805</v>
      </c>
      <c r="F178" s="19" t="s">
        <v>806</v>
      </c>
      <c r="G178" s="17" t="s">
        <v>594</v>
      </c>
      <c r="H178" s="17" t="s">
        <v>773</v>
      </c>
    </row>
    <row r="179" customFormat="false" ht="69" hidden="false" customHeight="true" outlineLevel="0" collapsed="false">
      <c r="A179" s="19" t="s">
        <v>807</v>
      </c>
      <c r="B179" s="14" t="s">
        <v>808</v>
      </c>
      <c r="C179" s="14" t="s">
        <v>809</v>
      </c>
      <c r="D179" s="15" t="n">
        <v>20</v>
      </c>
      <c r="E179" s="19" t="s">
        <v>810</v>
      </c>
      <c r="F179" s="19" t="s">
        <v>811</v>
      </c>
      <c r="G179" s="17" t="s">
        <v>594</v>
      </c>
      <c r="H179" s="17" t="s">
        <v>812</v>
      </c>
    </row>
    <row r="180" customFormat="false" ht="57" hidden="false" customHeight="true" outlineLevel="0" collapsed="false">
      <c r="A180" s="19" t="s">
        <v>813</v>
      </c>
      <c r="B180" s="14" t="s">
        <v>814</v>
      </c>
      <c r="C180" s="14" t="s">
        <v>815</v>
      </c>
      <c r="D180" s="15" t="n">
        <v>20</v>
      </c>
      <c r="E180" s="19" t="s">
        <v>816</v>
      </c>
      <c r="F180" s="19" t="s">
        <v>817</v>
      </c>
      <c r="G180" s="17" t="s">
        <v>594</v>
      </c>
      <c r="H180" s="17" t="s">
        <v>812</v>
      </c>
    </row>
    <row r="181" customFormat="false" ht="69" hidden="false" customHeight="true" outlineLevel="0" collapsed="false">
      <c r="A181" s="19" t="s">
        <v>818</v>
      </c>
      <c r="B181" s="14" t="s">
        <v>819</v>
      </c>
      <c r="C181" s="14" t="s">
        <v>820</v>
      </c>
      <c r="D181" s="15" t="n">
        <v>20</v>
      </c>
      <c r="E181" s="19" t="s">
        <v>816</v>
      </c>
      <c r="F181" s="19" t="s">
        <v>821</v>
      </c>
      <c r="G181" s="17" t="s">
        <v>594</v>
      </c>
      <c r="H181" s="17" t="s">
        <v>812</v>
      </c>
    </row>
    <row r="182" customFormat="false" ht="59.25" hidden="false" customHeight="true" outlineLevel="0" collapsed="false">
      <c r="A182" s="19" t="s">
        <v>822</v>
      </c>
      <c r="B182" s="14" t="s">
        <v>823</v>
      </c>
      <c r="C182" s="14" t="s">
        <v>824</v>
      </c>
      <c r="D182" s="15" t="n">
        <v>30</v>
      </c>
      <c r="E182" s="19" t="s">
        <v>816</v>
      </c>
      <c r="F182" s="19" t="s">
        <v>821</v>
      </c>
      <c r="G182" s="17" t="s">
        <v>594</v>
      </c>
      <c r="H182" s="17" t="s">
        <v>812</v>
      </c>
    </row>
    <row r="183" customFormat="false" ht="60.75" hidden="false" customHeight="true" outlineLevel="0" collapsed="false">
      <c r="A183" s="19" t="s">
        <v>825</v>
      </c>
      <c r="B183" s="14" t="s">
        <v>826</v>
      </c>
      <c r="C183" s="14" t="s">
        <v>827</v>
      </c>
      <c r="D183" s="15"/>
      <c r="E183" s="19" t="s">
        <v>828</v>
      </c>
      <c r="F183" s="19" t="s">
        <v>829</v>
      </c>
      <c r="G183" s="17" t="s">
        <v>594</v>
      </c>
      <c r="H183" s="17" t="s">
        <v>830</v>
      </c>
    </row>
    <row r="184" customFormat="false" ht="82.5" hidden="false" customHeight="true" outlineLevel="0" collapsed="false">
      <c r="A184" s="19" t="s">
        <v>831</v>
      </c>
      <c r="B184" s="14" t="s">
        <v>832</v>
      </c>
      <c r="C184" s="14" t="s">
        <v>833</v>
      </c>
      <c r="D184" s="15"/>
      <c r="E184" s="19" t="s">
        <v>834</v>
      </c>
      <c r="F184" s="19" t="s">
        <v>835</v>
      </c>
      <c r="G184" s="17" t="s">
        <v>594</v>
      </c>
      <c r="H184" s="17" t="s">
        <v>836</v>
      </c>
    </row>
    <row r="185" customFormat="false" ht="38.25" hidden="false" customHeight="false" outlineLevel="0" collapsed="false">
      <c r="A185" s="19" t="s">
        <v>837</v>
      </c>
      <c r="B185" s="14" t="s">
        <v>838</v>
      </c>
      <c r="C185" s="14" t="s">
        <v>839</v>
      </c>
      <c r="D185" s="15"/>
      <c r="E185" s="19" t="s">
        <v>840</v>
      </c>
      <c r="F185" s="19" t="s">
        <v>841</v>
      </c>
      <c r="G185" s="17" t="s">
        <v>594</v>
      </c>
      <c r="H185" s="17" t="s">
        <v>842</v>
      </c>
    </row>
    <row r="186" customFormat="false" ht="38.25" hidden="false" customHeight="false" outlineLevel="0" collapsed="false">
      <c r="A186" s="19" t="s">
        <v>843</v>
      </c>
      <c r="B186" s="14" t="s">
        <v>844</v>
      </c>
      <c r="C186" s="14" t="s">
        <v>845</v>
      </c>
      <c r="D186" s="15"/>
      <c r="E186" s="19" t="s">
        <v>840</v>
      </c>
      <c r="F186" s="19" t="s">
        <v>846</v>
      </c>
      <c r="G186" s="17" t="s">
        <v>594</v>
      </c>
      <c r="H186" s="17" t="s">
        <v>842</v>
      </c>
    </row>
    <row r="187" customFormat="false" ht="95.25" hidden="false" customHeight="true" outlineLevel="0" collapsed="false">
      <c r="A187" s="14" t="s">
        <v>847</v>
      </c>
      <c r="B187" s="14" t="s">
        <v>848</v>
      </c>
      <c r="C187" s="14" t="s">
        <v>849</v>
      </c>
      <c r="D187" s="15" t="n">
        <v>66</v>
      </c>
      <c r="E187" s="19" t="s">
        <v>850</v>
      </c>
      <c r="F187" s="19" t="s">
        <v>851</v>
      </c>
      <c r="G187" s="17" t="s">
        <v>594</v>
      </c>
      <c r="H187" s="17" t="s">
        <v>842</v>
      </c>
    </row>
    <row r="188" customFormat="false" ht="53.25" hidden="false" customHeight="true" outlineLevel="0" collapsed="false">
      <c r="A188" s="19" t="s">
        <v>852</v>
      </c>
      <c r="B188" s="14" t="s">
        <v>853</v>
      </c>
      <c r="C188" s="14" t="s">
        <v>854</v>
      </c>
      <c r="D188" s="15"/>
      <c r="E188" s="19" t="s">
        <v>850</v>
      </c>
      <c r="F188" s="19" t="s">
        <v>855</v>
      </c>
      <c r="G188" s="17" t="s">
        <v>594</v>
      </c>
      <c r="H188" s="17" t="s">
        <v>842</v>
      </c>
    </row>
    <row r="189" customFormat="false" ht="57.75" hidden="false" customHeight="true" outlineLevel="0" collapsed="false">
      <c r="A189" s="19" t="s">
        <v>856</v>
      </c>
      <c r="B189" s="14" t="s">
        <v>857</v>
      </c>
      <c r="C189" s="14" t="s">
        <v>858</v>
      </c>
      <c r="D189" s="15"/>
      <c r="E189" s="19" t="s">
        <v>850</v>
      </c>
      <c r="F189" s="19" t="s">
        <v>855</v>
      </c>
      <c r="G189" s="17" t="s">
        <v>594</v>
      </c>
      <c r="H189" s="17" t="s">
        <v>842</v>
      </c>
    </row>
    <row r="190" customFormat="false" ht="48" hidden="false" customHeight="true" outlineLevel="0" collapsed="false">
      <c r="A190" s="19" t="s">
        <v>859</v>
      </c>
      <c r="B190" s="14" t="s">
        <v>860</v>
      </c>
      <c r="C190" s="14" t="s">
        <v>861</v>
      </c>
      <c r="D190" s="15" t="n">
        <v>7</v>
      </c>
      <c r="E190" s="19" t="s">
        <v>840</v>
      </c>
      <c r="F190" s="19" t="s">
        <v>862</v>
      </c>
      <c r="G190" s="17" t="s">
        <v>594</v>
      </c>
      <c r="H190" s="17" t="s">
        <v>842</v>
      </c>
    </row>
    <row r="191" customFormat="false" ht="66" hidden="false" customHeight="true" outlineLevel="0" collapsed="false">
      <c r="A191" s="19" t="s">
        <v>863</v>
      </c>
      <c r="B191" s="14" t="s">
        <v>864</v>
      </c>
      <c r="C191" s="14" t="s">
        <v>865</v>
      </c>
      <c r="D191" s="15"/>
      <c r="E191" s="19" t="s">
        <v>850</v>
      </c>
      <c r="F191" s="19" t="s">
        <v>866</v>
      </c>
      <c r="G191" s="17" t="s">
        <v>594</v>
      </c>
      <c r="H191" s="17" t="s">
        <v>842</v>
      </c>
    </row>
    <row r="192" customFormat="false" ht="69" hidden="false" customHeight="true" outlineLevel="0" collapsed="false">
      <c r="A192" s="19" t="s">
        <v>867</v>
      </c>
      <c r="B192" s="14" t="s">
        <v>868</v>
      </c>
      <c r="C192" s="14" t="s">
        <v>869</v>
      </c>
      <c r="D192" s="15" t="n">
        <v>15</v>
      </c>
      <c r="E192" s="19" t="s">
        <v>870</v>
      </c>
      <c r="F192" s="19" t="s">
        <v>871</v>
      </c>
      <c r="G192" s="17" t="s">
        <v>594</v>
      </c>
      <c r="H192" s="17" t="s">
        <v>872</v>
      </c>
    </row>
    <row r="193" customFormat="false" ht="69" hidden="false" customHeight="true" outlineLevel="0" collapsed="false">
      <c r="A193" s="19" t="s">
        <v>873</v>
      </c>
      <c r="B193" s="14" t="s">
        <v>874</v>
      </c>
      <c r="C193" s="14" t="s">
        <v>875</v>
      </c>
      <c r="D193" s="15"/>
      <c r="E193" s="19" t="s">
        <v>876</v>
      </c>
      <c r="F193" s="19" t="s">
        <v>877</v>
      </c>
      <c r="G193" s="17" t="s">
        <v>594</v>
      </c>
      <c r="H193" s="17" t="s">
        <v>878</v>
      </c>
    </row>
    <row r="194" customFormat="false" ht="93" hidden="false" customHeight="true" outlineLevel="0" collapsed="false">
      <c r="A194" s="19" t="s">
        <v>879</v>
      </c>
      <c r="B194" s="14" t="s">
        <v>880</v>
      </c>
      <c r="C194" s="14" t="s">
        <v>881</v>
      </c>
      <c r="D194" s="15" t="n">
        <v>10</v>
      </c>
      <c r="E194" s="19" t="s">
        <v>882</v>
      </c>
      <c r="F194" s="19" t="s">
        <v>883</v>
      </c>
      <c r="G194" s="17" t="s">
        <v>594</v>
      </c>
      <c r="H194" s="17" t="s">
        <v>878</v>
      </c>
    </row>
    <row r="195" customFormat="false" ht="66.75" hidden="false" customHeight="true" outlineLevel="0" collapsed="false">
      <c r="A195" s="19" t="s">
        <v>884</v>
      </c>
      <c r="B195" s="14" t="s">
        <v>885</v>
      </c>
      <c r="C195" s="14" t="s">
        <v>886</v>
      </c>
      <c r="D195" s="15"/>
      <c r="E195" s="19" t="s">
        <v>882</v>
      </c>
      <c r="F195" s="19" t="s">
        <v>887</v>
      </c>
      <c r="G195" s="17" t="s">
        <v>594</v>
      </c>
      <c r="H195" s="17" t="s">
        <v>878</v>
      </c>
    </row>
    <row r="196" customFormat="false" ht="95.25" hidden="false" customHeight="true" outlineLevel="0" collapsed="false">
      <c r="A196" s="19" t="s">
        <v>888</v>
      </c>
      <c r="B196" s="14" t="s">
        <v>889</v>
      </c>
      <c r="C196" s="14" t="s">
        <v>890</v>
      </c>
      <c r="D196" s="15" t="n">
        <v>20</v>
      </c>
      <c r="F196" s="19" t="s">
        <v>891</v>
      </c>
      <c r="G196" s="17" t="s">
        <v>594</v>
      </c>
      <c r="H196" s="17" t="s">
        <v>878</v>
      </c>
    </row>
    <row r="197" customFormat="false" ht="69" hidden="false" customHeight="true" outlineLevel="0" collapsed="false">
      <c r="A197" s="19" t="s">
        <v>892</v>
      </c>
      <c r="B197" s="14" t="n">
        <v>421137</v>
      </c>
      <c r="C197" s="14" t="n">
        <v>1224218.2</v>
      </c>
      <c r="D197" s="15" t="n">
        <v>20</v>
      </c>
      <c r="E197" s="19" t="s">
        <v>893</v>
      </c>
      <c r="F197" s="19" t="s">
        <v>894</v>
      </c>
      <c r="G197" s="17" t="s">
        <v>594</v>
      </c>
      <c r="H197" s="17" t="s">
        <v>878</v>
      </c>
    </row>
    <row r="198" customFormat="false" ht="77.25" hidden="false" customHeight="true" outlineLevel="0" collapsed="false">
      <c r="A198" s="19" t="s">
        <v>895</v>
      </c>
      <c r="B198" s="14" t="s">
        <v>896</v>
      </c>
      <c r="C198" s="14" t="s">
        <v>897</v>
      </c>
      <c r="D198" s="15"/>
      <c r="E198" s="19" t="s">
        <v>893</v>
      </c>
      <c r="F198" s="19" t="s">
        <v>898</v>
      </c>
      <c r="G198" s="17" t="s">
        <v>594</v>
      </c>
      <c r="H198" s="17" t="s">
        <v>878</v>
      </c>
    </row>
    <row r="199" customFormat="false" ht="72.75" hidden="false" customHeight="true" outlineLevel="0" collapsed="false">
      <c r="A199" s="19" t="s">
        <v>899</v>
      </c>
      <c r="B199" s="14" t="s">
        <v>900</v>
      </c>
      <c r="C199" s="14" t="s">
        <v>901</v>
      </c>
      <c r="D199" s="15"/>
      <c r="E199" s="19" t="s">
        <v>893</v>
      </c>
      <c r="F199" s="19" t="s">
        <v>902</v>
      </c>
      <c r="G199" s="17" t="s">
        <v>594</v>
      </c>
      <c r="H199" s="17" t="s">
        <v>878</v>
      </c>
    </row>
    <row r="200" customFormat="false" ht="56.25" hidden="false" customHeight="true" outlineLevel="0" collapsed="false">
      <c r="A200" s="19" t="s">
        <v>903</v>
      </c>
      <c r="B200" s="1" t="s">
        <v>904</v>
      </c>
      <c r="C200" s="14" t="s">
        <v>905</v>
      </c>
      <c r="D200" s="15"/>
      <c r="E200" s="19" t="s">
        <v>893</v>
      </c>
      <c r="F200" s="19" t="s">
        <v>906</v>
      </c>
      <c r="G200" s="17" t="s">
        <v>594</v>
      </c>
      <c r="H200" s="17" t="s">
        <v>878</v>
      </c>
    </row>
    <row r="201" customFormat="false" ht="72.75" hidden="false" customHeight="true" outlineLevel="0" collapsed="false">
      <c r="A201" s="19" t="s">
        <v>907</v>
      </c>
      <c r="B201" s="1" t="s">
        <v>908</v>
      </c>
      <c r="C201" s="14" t="s">
        <v>909</v>
      </c>
      <c r="D201" s="15" t="n">
        <v>15</v>
      </c>
      <c r="E201" s="19" t="s">
        <v>893</v>
      </c>
      <c r="F201" s="19" t="s">
        <v>910</v>
      </c>
      <c r="G201" s="17" t="s">
        <v>594</v>
      </c>
      <c r="H201" s="17" t="s">
        <v>878</v>
      </c>
    </row>
    <row r="202" customFormat="false" ht="72.75" hidden="false" customHeight="true" outlineLevel="0" collapsed="false">
      <c r="A202" s="19" t="s">
        <v>911</v>
      </c>
      <c r="B202" s="1" t="s">
        <v>912</v>
      </c>
      <c r="C202" s="14" t="s">
        <v>913</v>
      </c>
      <c r="D202" s="15" t="n">
        <v>15</v>
      </c>
      <c r="E202" s="19" t="s">
        <v>893</v>
      </c>
      <c r="F202" s="19" t="s">
        <v>902</v>
      </c>
      <c r="G202" s="17" t="s">
        <v>594</v>
      </c>
      <c r="H202" s="17" t="s">
        <v>878</v>
      </c>
    </row>
    <row r="203" customFormat="false" ht="82.5" hidden="false" customHeight="true" outlineLevel="0" collapsed="false">
      <c r="A203" s="19" t="s">
        <v>914</v>
      </c>
      <c r="B203" s="14" t="s">
        <v>915</v>
      </c>
      <c r="C203" s="14" t="s">
        <v>916</v>
      </c>
      <c r="D203" s="15"/>
      <c r="E203" s="19" t="s">
        <v>893</v>
      </c>
      <c r="F203" s="19" t="s">
        <v>917</v>
      </c>
      <c r="G203" s="17" t="s">
        <v>594</v>
      </c>
      <c r="H203" s="17" t="s">
        <v>878</v>
      </c>
    </row>
    <row r="204" customFormat="false" ht="81" hidden="false" customHeight="true" outlineLevel="0" collapsed="false">
      <c r="A204" s="19" t="s">
        <v>918</v>
      </c>
      <c r="B204" s="14" t="s">
        <v>919</v>
      </c>
      <c r="C204" s="14" t="s">
        <v>920</v>
      </c>
      <c r="D204" s="15"/>
      <c r="E204" s="19" t="s">
        <v>882</v>
      </c>
      <c r="F204" s="19" t="s">
        <v>921</v>
      </c>
      <c r="G204" s="17" t="s">
        <v>594</v>
      </c>
      <c r="H204" s="17" t="s">
        <v>878</v>
      </c>
    </row>
    <row r="205" customFormat="false" ht="69" hidden="false" customHeight="true" outlineLevel="0" collapsed="false">
      <c r="A205" s="19" t="s">
        <v>922</v>
      </c>
      <c r="B205" s="14" t="s">
        <v>923</v>
      </c>
      <c r="C205" s="14" t="s">
        <v>924</v>
      </c>
      <c r="D205" s="15"/>
      <c r="E205" s="19" t="s">
        <v>882</v>
      </c>
      <c r="F205" s="19" t="s">
        <v>925</v>
      </c>
      <c r="G205" s="17" t="s">
        <v>594</v>
      </c>
      <c r="H205" s="17" t="s">
        <v>878</v>
      </c>
    </row>
    <row r="206" customFormat="false" ht="81.75" hidden="false" customHeight="true" outlineLevel="0" collapsed="false">
      <c r="A206" s="19" t="s">
        <v>926</v>
      </c>
      <c r="B206" s="14" t="s">
        <v>927</v>
      </c>
      <c r="C206" s="14" t="s">
        <v>928</v>
      </c>
      <c r="D206" s="15"/>
      <c r="E206" s="19" t="s">
        <v>882</v>
      </c>
      <c r="F206" s="19" t="s">
        <v>929</v>
      </c>
      <c r="G206" s="17" t="s">
        <v>594</v>
      </c>
      <c r="H206" s="17" t="s">
        <v>878</v>
      </c>
      <c r="I206" s="0" t="s">
        <v>455</v>
      </c>
    </row>
    <row r="207" customFormat="false" ht="81.75" hidden="false" customHeight="true" outlineLevel="0" collapsed="false">
      <c r="A207" s="19" t="s">
        <v>930</v>
      </c>
      <c r="B207" s="14" t="s">
        <v>931</v>
      </c>
      <c r="C207" s="14" t="s">
        <v>932</v>
      </c>
      <c r="D207" s="15" t="n">
        <v>20</v>
      </c>
      <c r="E207" s="19" t="s">
        <v>933</v>
      </c>
      <c r="F207" s="19" t="s">
        <v>934</v>
      </c>
      <c r="G207" s="17" t="s">
        <v>594</v>
      </c>
      <c r="H207" s="17" t="s">
        <v>878</v>
      </c>
    </row>
    <row r="208" customFormat="false" ht="81.75" hidden="false" customHeight="true" outlineLevel="0" collapsed="false">
      <c r="A208" s="19" t="s">
        <v>935</v>
      </c>
      <c r="B208" s="14" t="s">
        <v>936</v>
      </c>
      <c r="C208" s="14" t="s">
        <v>937</v>
      </c>
      <c r="D208" s="15"/>
      <c r="E208" s="19" t="s">
        <v>938</v>
      </c>
      <c r="F208" s="19" t="s">
        <v>939</v>
      </c>
      <c r="G208" s="17" t="s">
        <v>594</v>
      </c>
      <c r="H208" s="17" t="s">
        <v>940</v>
      </c>
    </row>
    <row r="209" customFormat="false" ht="84.75" hidden="false" customHeight="true" outlineLevel="0" collapsed="false">
      <c r="A209" s="19" t="s">
        <v>941</v>
      </c>
      <c r="B209" s="14" t="s">
        <v>942</v>
      </c>
      <c r="C209" s="14" t="s">
        <v>943</v>
      </c>
      <c r="D209" s="15" t="n">
        <v>25</v>
      </c>
      <c r="E209" s="19" t="s">
        <v>944</v>
      </c>
      <c r="F209" s="19" t="s">
        <v>945</v>
      </c>
      <c r="G209" s="17" t="s">
        <v>594</v>
      </c>
      <c r="H209" s="17" t="s">
        <v>940</v>
      </c>
    </row>
    <row r="210" customFormat="false" ht="84.75" hidden="false" customHeight="true" outlineLevel="0" collapsed="false">
      <c r="A210" s="19" t="s">
        <v>946</v>
      </c>
      <c r="B210" s="14" t="s">
        <v>947</v>
      </c>
      <c r="C210" s="14" t="s">
        <v>948</v>
      </c>
      <c r="D210" s="15"/>
      <c r="E210" s="19" t="s">
        <v>938</v>
      </c>
      <c r="F210" s="19" t="s">
        <v>949</v>
      </c>
      <c r="G210" s="17" t="s">
        <v>594</v>
      </c>
      <c r="H210" s="17" t="s">
        <v>940</v>
      </c>
    </row>
    <row r="211" customFormat="false" ht="72.75" hidden="false" customHeight="true" outlineLevel="0" collapsed="false">
      <c r="A211" s="19" t="s">
        <v>950</v>
      </c>
      <c r="B211" s="14" t="s">
        <v>951</v>
      </c>
      <c r="C211" s="14" t="s">
        <v>952</v>
      </c>
      <c r="D211" s="15"/>
      <c r="E211" s="19" t="s">
        <v>938</v>
      </c>
      <c r="F211" s="19" t="s">
        <v>953</v>
      </c>
      <c r="G211" s="17" t="s">
        <v>594</v>
      </c>
      <c r="H211" s="17" t="s">
        <v>940</v>
      </c>
    </row>
    <row r="212" customFormat="false" ht="58.5" hidden="false" customHeight="true" outlineLevel="0" collapsed="false">
      <c r="A212" s="19" t="s">
        <v>954</v>
      </c>
      <c r="B212" s="14" t="s">
        <v>955</v>
      </c>
      <c r="C212" s="14" t="s">
        <v>956</v>
      </c>
      <c r="D212" s="15"/>
      <c r="E212" s="19" t="s">
        <v>938</v>
      </c>
      <c r="F212" s="19" t="s">
        <v>957</v>
      </c>
      <c r="G212" s="17" t="s">
        <v>594</v>
      </c>
      <c r="H212" s="17" t="s">
        <v>940</v>
      </c>
    </row>
    <row r="213" customFormat="false" ht="57.75" hidden="false" customHeight="true" outlineLevel="0" collapsed="false">
      <c r="A213" s="19" t="s">
        <v>958</v>
      </c>
      <c r="B213" s="14" t="s">
        <v>959</v>
      </c>
      <c r="C213" s="14" t="s">
        <v>960</v>
      </c>
      <c r="D213" s="15" t="n">
        <v>50</v>
      </c>
      <c r="E213" s="19" t="s">
        <v>961</v>
      </c>
      <c r="F213" s="19" t="s">
        <v>962</v>
      </c>
      <c r="G213" s="17" t="s">
        <v>594</v>
      </c>
      <c r="H213" s="17" t="s">
        <v>963</v>
      </c>
    </row>
    <row r="214" customFormat="false" ht="57.75" hidden="false" customHeight="true" outlineLevel="0" collapsed="false">
      <c r="A214" s="19" t="s">
        <v>964</v>
      </c>
      <c r="B214" s="14" t="s">
        <v>965</v>
      </c>
      <c r="C214" s="14" t="s">
        <v>966</v>
      </c>
      <c r="D214" s="15" t="n">
        <v>50</v>
      </c>
      <c r="E214" s="19" t="s">
        <v>961</v>
      </c>
      <c r="F214" s="19" t="s">
        <v>962</v>
      </c>
      <c r="G214" s="17" t="s">
        <v>594</v>
      </c>
      <c r="H214" s="17" t="s">
        <v>963</v>
      </c>
    </row>
    <row r="215" customFormat="false" ht="57.75" hidden="false" customHeight="true" outlineLevel="0" collapsed="false">
      <c r="A215" s="19" t="s">
        <v>967</v>
      </c>
      <c r="B215" s="14" t="s">
        <v>968</v>
      </c>
      <c r="C215" s="14" t="s">
        <v>969</v>
      </c>
      <c r="D215" s="15"/>
      <c r="E215" s="19" t="s">
        <v>961</v>
      </c>
      <c r="F215" s="19" t="s">
        <v>970</v>
      </c>
      <c r="G215" s="17" t="s">
        <v>594</v>
      </c>
      <c r="H215" s="17" t="s">
        <v>963</v>
      </c>
    </row>
    <row r="216" customFormat="false" ht="105.75" hidden="false" customHeight="true" outlineLevel="0" collapsed="false">
      <c r="A216" s="19" t="s">
        <v>971</v>
      </c>
      <c r="B216" s="14" t="s">
        <v>972</v>
      </c>
      <c r="C216" s="14" t="s">
        <v>973</v>
      </c>
      <c r="D216" s="15"/>
      <c r="E216" s="19" t="s">
        <v>974</v>
      </c>
      <c r="F216" s="19" t="s">
        <v>975</v>
      </c>
      <c r="G216" s="17" t="s">
        <v>594</v>
      </c>
      <c r="H216" s="17" t="s">
        <v>963</v>
      </c>
    </row>
    <row r="217" customFormat="false" ht="76.5" hidden="false" customHeight="false" outlineLevel="0" collapsed="false">
      <c r="A217" s="19" t="s">
        <v>976</v>
      </c>
      <c r="B217" s="14" t="s">
        <v>977</v>
      </c>
      <c r="C217" s="14" t="s">
        <v>978</v>
      </c>
      <c r="D217" s="15"/>
      <c r="E217" s="19" t="s">
        <v>961</v>
      </c>
      <c r="F217" s="19" t="s">
        <v>979</v>
      </c>
      <c r="G217" s="17" t="s">
        <v>594</v>
      </c>
      <c r="H217" s="17" t="s">
        <v>963</v>
      </c>
    </row>
    <row r="218" customFormat="false" ht="90" hidden="false" customHeight="true" outlineLevel="0" collapsed="false">
      <c r="A218" s="19" t="s">
        <v>980</v>
      </c>
      <c r="B218" s="14" t="s">
        <v>981</v>
      </c>
      <c r="C218" s="14" t="s">
        <v>982</v>
      </c>
      <c r="D218" s="15"/>
      <c r="E218" s="19" t="s">
        <v>983</v>
      </c>
      <c r="F218" s="19" t="s">
        <v>984</v>
      </c>
      <c r="G218" s="17" t="s">
        <v>594</v>
      </c>
      <c r="H218" s="17" t="s">
        <v>963</v>
      </c>
    </row>
    <row r="219" customFormat="false" ht="87.75" hidden="false" customHeight="true" outlineLevel="0" collapsed="false">
      <c r="A219" s="19" t="s">
        <v>985</v>
      </c>
      <c r="B219" s="14" t="s">
        <v>986</v>
      </c>
      <c r="C219" s="14" t="s">
        <v>987</v>
      </c>
      <c r="D219" s="15"/>
      <c r="E219" s="19" t="s">
        <v>988</v>
      </c>
      <c r="F219" s="19" t="s">
        <v>984</v>
      </c>
      <c r="G219" s="17" t="s">
        <v>594</v>
      </c>
      <c r="H219" s="17" t="s">
        <v>963</v>
      </c>
    </row>
    <row r="220" customFormat="false" ht="90" hidden="false" customHeight="true" outlineLevel="0" collapsed="false">
      <c r="A220" s="19" t="s">
        <v>989</v>
      </c>
      <c r="B220" s="14" t="s">
        <v>990</v>
      </c>
      <c r="C220" s="14" t="s">
        <v>991</v>
      </c>
      <c r="D220" s="15"/>
      <c r="E220" s="19" t="s">
        <v>988</v>
      </c>
      <c r="F220" s="19" t="s">
        <v>984</v>
      </c>
      <c r="G220" s="17" t="s">
        <v>594</v>
      </c>
      <c r="H220" s="17" t="s">
        <v>963</v>
      </c>
    </row>
    <row r="221" customFormat="false" ht="69" hidden="false" customHeight="true" outlineLevel="0" collapsed="false">
      <c r="A221" s="19" t="s">
        <v>992</v>
      </c>
      <c r="B221" s="14" t="s">
        <v>993</v>
      </c>
      <c r="C221" s="14" t="s">
        <v>994</v>
      </c>
      <c r="D221" s="15"/>
      <c r="E221" s="19" t="s">
        <v>995</v>
      </c>
      <c r="F221" s="19" t="s">
        <v>996</v>
      </c>
      <c r="G221" s="17" t="s">
        <v>594</v>
      </c>
      <c r="H221" s="17" t="s">
        <v>963</v>
      </c>
    </row>
    <row r="222" customFormat="false" ht="80.25" hidden="false" customHeight="true" outlineLevel="0" collapsed="false">
      <c r="A222" s="14" t="s">
        <v>997</v>
      </c>
      <c r="B222" s="14" t="s">
        <v>998</v>
      </c>
      <c r="C222" s="14" t="s">
        <v>999</v>
      </c>
      <c r="D222" s="15"/>
      <c r="E222" s="14" t="s">
        <v>1000</v>
      </c>
      <c r="F222" s="19" t="s">
        <v>1001</v>
      </c>
      <c r="G222" s="17" t="s">
        <v>594</v>
      </c>
      <c r="H222" s="17" t="s">
        <v>1002</v>
      </c>
    </row>
    <row r="223" customFormat="false" ht="80.25" hidden="false" customHeight="true" outlineLevel="0" collapsed="false">
      <c r="A223" s="14" t="s">
        <v>1003</v>
      </c>
      <c r="B223" s="14" t="s">
        <v>1004</v>
      </c>
      <c r="C223" s="14" t="s">
        <v>1005</v>
      </c>
      <c r="D223" s="15"/>
      <c r="E223" s="14" t="s">
        <v>1006</v>
      </c>
      <c r="F223" s="19" t="s">
        <v>1007</v>
      </c>
      <c r="G223" s="17" t="s">
        <v>594</v>
      </c>
      <c r="H223" s="17" t="s">
        <v>1002</v>
      </c>
    </row>
    <row r="224" customFormat="false" ht="105.75" hidden="false" customHeight="true" outlineLevel="0" collapsed="false">
      <c r="A224" s="14" t="s">
        <v>1008</v>
      </c>
      <c r="B224" s="14" t="s">
        <v>1009</v>
      </c>
      <c r="C224" s="14" t="s">
        <v>1010</v>
      </c>
      <c r="D224" s="15"/>
      <c r="E224" s="14" t="s">
        <v>1011</v>
      </c>
      <c r="F224" s="19" t="s">
        <v>1012</v>
      </c>
      <c r="G224" s="17" t="s">
        <v>594</v>
      </c>
      <c r="H224" s="17" t="s">
        <v>1002</v>
      </c>
    </row>
    <row r="225" customFormat="false" ht="69.75" hidden="false" customHeight="true" outlineLevel="0" collapsed="false">
      <c r="A225" s="19" t="s">
        <v>1013</v>
      </c>
      <c r="B225" s="14" t="s">
        <v>1014</v>
      </c>
      <c r="C225" s="14" t="s">
        <v>1015</v>
      </c>
      <c r="D225" s="15" t="n">
        <v>30</v>
      </c>
      <c r="E225" s="14" t="s">
        <v>1000</v>
      </c>
      <c r="F225" s="19" t="s">
        <v>1016</v>
      </c>
      <c r="G225" s="17" t="s">
        <v>594</v>
      </c>
      <c r="H225" s="17" t="s">
        <v>1002</v>
      </c>
    </row>
    <row r="226" customFormat="false" ht="66.75" hidden="false" customHeight="true" outlineLevel="0" collapsed="false">
      <c r="A226" s="19" t="s">
        <v>1017</v>
      </c>
      <c r="B226" s="14" t="s">
        <v>1014</v>
      </c>
      <c r="C226" s="14" t="s">
        <v>1018</v>
      </c>
      <c r="D226" s="15" t="n">
        <v>30</v>
      </c>
      <c r="E226" s="14" t="s">
        <v>1000</v>
      </c>
      <c r="F226" s="19" t="s">
        <v>1019</v>
      </c>
      <c r="G226" s="17" t="s">
        <v>594</v>
      </c>
      <c r="H226" s="17" t="s">
        <v>1002</v>
      </c>
    </row>
    <row r="227" customFormat="false" ht="78.75" hidden="false" customHeight="true" outlineLevel="0" collapsed="false">
      <c r="A227" s="19" t="s">
        <v>1020</v>
      </c>
      <c r="B227" s="14" t="s">
        <v>1021</v>
      </c>
      <c r="C227" s="14" t="s">
        <v>1022</v>
      </c>
      <c r="D227" s="15" t="n">
        <v>20</v>
      </c>
      <c r="E227" s="14" t="s">
        <v>1000</v>
      </c>
      <c r="F227" s="19" t="s">
        <v>1023</v>
      </c>
      <c r="G227" s="17" t="s">
        <v>594</v>
      </c>
      <c r="H227" s="17" t="s">
        <v>1002</v>
      </c>
    </row>
    <row r="228" customFormat="false" ht="80.25" hidden="false" customHeight="true" outlineLevel="0" collapsed="false">
      <c r="A228" s="19" t="s">
        <v>1024</v>
      </c>
      <c r="B228" s="14" t="s">
        <v>1025</v>
      </c>
      <c r="C228" s="14" t="s">
        <v>1026</v>
      </c>
      <c r="D228" s="15" t="n">
        <v>20</v>
      </c>
      <c r="E228" s="14" t="s">
        <v>1000</v>
      </c>
      <c r="F228" s="19" t="s">
        <v>1027</v>
      </c>
      <c r="G228" s="17" t="s">
        <v>594</v>
      </c>
      <c r="H228" s="17" t="s">
        <v>1002</v>
      </c>
    </row>
    <row r="229" customFormat="false" ht="80.25" hidden="false" customHeight="true" outlineLevel="0" collapsed="false">
      <c r="A229" s="19" t="s">
        <v>1028</v>
      </c>
      <c r="B229" s="14" t="s">
        <v>1029</v>
      </c>
      <c r="C229" s="14" t="s">
        <v>1030</v>
      </c>
      <c r="D229" s="15"/>
      <c r="E229" s="14" t="s">
        <v>1006</v>
      </c>
      <c r="F229" s="19" t="s">
        <v>13</v>
      </c>
      <c r="G229" s="17" t="s">
        <v>594</v>
      </c>
      <c r="H229" s="17" t="s">
        <v>1002</v>
      </c>
    </row>
    <row r="230" customFormat="false" ht="80.25" hidden="false" customHeight="true" outlineLevel="0" collapsed="false">
      <c r="A230" s="19" t="s">
        <v>1031</v>
      </c>
      <c r="B230" s="14" t="s">
        <v>1032</v>
      </c>
      <c r="C230" s="14" t="s">
        <v>1033</v>
      </c>
      <c r="D230" s="15" t="n">
        <v>15</v>
      </c>
      <c r="E230" s="14" t="s">
        <v>1000</v>
      </c>
      <c r="F230" s="19" t="s">
        <v>1034</v>
      </c>
      <c r="G230" s="17" t="s">
        <v>594</v>
      </c>
      <c r="H230" s="17" t="s">
        <v>1002</v>
      </c>
    </row>
    <row r="231" customFormat="false" ht="80.25" hidden="false" customHeight="true" outlineLevel="0" collapsed="false">
      <c r="A231" s="19" t="s">
        <v>1035</v>
      </c>
      <c r="B231" s="14" t="s">
        <v>1032</v>
      </c>
      <c r="C231" s="14" t="s">
        <v>1033</v>
      </c>
      <c r="D231" s="15" t="n">
        <v>15</v>
      </c>
      <c r="E231" s="14" t="s">
        <v>1000</v>
      </c>
      <c r="F231" s="19" t="s">
        <v>1034</v>
      </c>
      <c r="G231" s="17" t="s">
        <v>594</v>
      </c>
      <c r="H231" s="17" t="s">
        <v>1002</v>
      </c>
    </row>
    <row r="232" customFormat="false" ht="80.25" hidden="false" customHeight="true" outlineLevel="0" collapsed="false">
      <c r="A232" s="19" t="s">
        <v>1036</v>
      </c>
      <c r="B232" s="14" t="s">
        <v>1037</v>
      </c>
      <c r="C232" s="14" t="s">
        <v>1026</v>
      </c>
      <c r="D232" s="15" t="n">
        <v>20</v>
      </c>
      <c r="E232" s="14" t="s">
        <v>1000</v>
      </c>
      <c r="F232" s="19" t="s">
        <v>1038</v>
      </c>
      <c r="G232" s="17" t="s">
        <v>594</v>
      </c>
      <c r="H232" s="17" t="s">
        <v>1002</v>
      </c>
    </row>
    <row r="233" customFormat="false" ht="53.25" hidden="false" customHeight="true" outlineLevel="0" collapsed="false">
      <c r="A233" s="14" t="s">
        <v>1039</v>
      </c>
      <c r="B233" s="14" t="s">
        <v>1040</v>
      </c>
      <c r="C233" s="14" t="s">
        <v>1041</v>
      </c>
      <c r="D233" s="15"/>
      <c r="E233" s="19" t="s">
        <v>1006</v>
      </c>
      <c r="F233" s="19" t="s">
        <v>1042</v>
      </c>
      <c r="G233" s="17" t="s">
        <v>594</v>
      </c>
      <c r="H233" s="17" t="s">
        <v>1002</v>
      </c>
    </row>
    <row r="234" customFormat="false" ht="53.25" hidden="false" customHeight="true" outlineLevel="0" collapsed="false">
      <c r="A234" s="14" t="s">
        <v>1043</v>
      </c>
      <c r="B234" s="14" t="s">
        <v>1044</v>
      </c>
      <c r="C234" s="14" t="s">
        <v>1045</v>
      </c>
      <c r="D234" s="15" t="n">
        <v>20</v>
      </c>
      <c r="E234" s="19" t="s">
        <v>1000</v>
      </c>
      <c r="F234" s="19" t="s">
        <v>1046</v>
      </c>
      <c r="G234" s="17" t="s">
        <v>594</v>
      </c>
      <c r="H234" s="17" t="s">
        <v>1002</v>
      </c>
    </row>
    <row r="235" customFormat="false" ht="53.25" hidden="false" customHeight="true" outlineLevel="0" collapsed="false">
      <c r="A235" s="14" t="s">
        <v>1047</v>
      </c>
      <c r="B235" s="14" t="s">
        <v>1048</v>
      </c>
      <c r="C235" s="14" t="s">
        <v>1049</v>
      </c>
      <c r="D235" s="15"/>
      <c r="E235" s="19" t="s">
        <v>1006</v>
      </c>
      <c r="F235" s="19" t="s">
        <v>1050</v>
      </c>
      <c r="G235" s="17" t="s">
        <v>594</v>
      </c>
      <c r="H235" s="17" t="s">
        <v>1002</v>
      </c>
    </row>
    <row r="236" customFormat="false" ht="53.25" hidden="false" customHeight="true" outlineLevel="0" collapsed="false">
      <c r="A236" s="14" t="s">
        <v>1051</v>
      </c>
      <c r="B236" s="14" t="s">
        <v>1052</v>
      </c>
      <c r="C236" s="14" t="s">
        <v>1053</v>
      </c>
      <c r="D236" s="15"/>
      <c r="E236" s="19" t="s">
        <v>1006</v>
      </c>
      <c r="F236" s="19" t="s">
        <v>1050</v>
      </c>
      <c r="G236" s="17" t="s">
        <v>594</v>
      </c>
      <c r="H236" s="17" t="s">
        <v>1002</v>
      </c>
    </row>
    <row r="237" customFormat="false" ht="53.25" hidden="false" customHeight="true" outlineLevel="0" collapsed="false">
      <c r="A237" s="14" t="s">
        <v>1054</v>
      </c>
      <c r="B237" s="14" t="s">
        <v>1055</v>
      </c>
      <c r="C237" s="14" t="s">
        <v>1056</v>
      </c>
      <c r="D237" s="15"/>
      <c r="E237" s="19" t="s">
        <v>1006</v>
      </c>
      <c r="F237" s="19" t="s">
        <v>1050</v>
      </c>
      <c r="G237" s="17" t="s">
        <v>594</v>
      </c>
      <c r="H237" s="17" t="s">
        <v>1002</v>
      </c>
    </row>
    <row r="238" customFormat="false" ht="65.25" hidden="false" customHeight="true" outlineLevel="0" collapsed="false">
      <c r="A238" s="14" t="s">
        <v>1057</v>
      </c>
      <c r="B238" s="14" t="s">
        <v>1058</v>
      </c>
      <c r="C238" s="14" t="s">
        <v>1059</v>
      </c>
      <c r="D238" s="15"/>
      <c r="E238" s="19" t="s">
        <v>1006</v>
      </c>
      <c r="F238" s="19" t="s">
        <v>1060</v>
      </c>
      <c r="G238" s="17" t="s">
        <v>594</v>
      </c>
      <c r="H238" s="17" t="s">
        <v>1002</v>
      </c>
    </row>
    <row r="239" customFormat="false" ht="65.25" hidden="false" customHeight="true" outlineLevel="0" collapsed="false">
      <c r="A239" s="14" t="s">
        <v>1061</v>
      </c>
      <c r="B239" s="14" t="s">
        <v>1062</v>
      </c>
      <c r="C239" s="14" t="s">
        <v>1063</v>
      </c>
      <c r="D239" s="15"/>
      <c r="E239" s="19" t="s">
        <v>1006</v>
      </c>
      <c r="F239" s="19" t="s">
        <v>1064</v>
      </c>
      <c r="G239" s="17" t="s">
        <v>594</v>
      </c>
      <c r="H239" s="17" t="s">
        <v>1002</v>
      </c>
    </row>
    <row r="240" customFormat="false" ht="65.25" hidden="false" customHeight="true" outlineLevel="0" collapsed="false">
      <c r="A240" s="14" t="s">
        <v>1065</v>
      </c>
      <c r="B240" s="14" t="s">
        <v>1066</v>
      </c>
      <c r="C240" s="14" t="s">
        <v>1067</v>
      </c>
      <c r="D240" s="15"/>
      <c r="E240" s="19" t="s">
        <v>1006</v>
      </c>
      <c r="F240" s="19" t="s">
        <v>1068</v>
      </c>
      <c r="G240" s="17" t="s">
        <v>594</v>
      </c>
      <c r="H240" s="17" t="s">
        <v>1002</v>
      </c>
    </row>
    <row r="241" customFormat="false" ht="44.25" hidden="false" customHeight="true" outlineLevel="0" collapsed="false">
      <c r="A241" s="14" t="s">
        <v>1069</v>
      </c>
      <c r="B241" s="14" t="s">
        <v>1070</v>
      </c>
      <c r="C241" s="14" t="s">
        <v>1071</v>
      </c>
      <c r="D241" s="15"/>
      <c r="E241" s="19" t="s">
        <v>1000</v>
      </c>
      <c r="F241" s="19" t="s">
        <v>1072</v>
      </c>
      <c r="G241" s="17" t="s">
        <v>594</v>
      </c>
      <c r="H241" s="17" t="s">
        <v>1002</v>
      </c>
    </row>
    <row r="242" customFormat="false" ht="57" hidden="false" customHeight="true" outlineLevel="0" collapsed="false">
      <c r="A242" s="19" t="s">
        <v>1073</v>
      </c>
      <c r="B242" s="14" t="s">
        <v>1074</v>
      </c>
      <c r="C242" s="14" t="s">
        <v>1075</v>
      </c>
      <c r="D242" s="15" t="n">
        <v>20</v>
      </c>
      <c r="E242" s="19" t="s">
        <v>1000</v>
      </c>
      <c r="F242" s="19" t="s">
        <v>1076</v>
      </c>
      <c r="G242" s="17" t="s">
        <v>594</v>
      </c>
      <c r="H242" s="17" t="s">
        <v>1002</v>
      </c>
    </row>
    <row r="243" customFormat="false" ht="57" hidden="false" customHeight="true" outlineLevel="0" collapsed="false">
      <c r="A243" s="14" t="s">
        <v>1077</v>
      </c>
      <c r="B243" s="14" t="s">
        <v>1078</v>
      </c>
      <c r="C243" s="14" t="s">
        <v>1079</v>
      </c>
      <c r="D243" s="15"/>
      <c r="E243" s="19" t="s">
        <v>1080</v>
      </c>
      <c r="F243" s="19" t="s">
        <v>1081</v>
      </c>
      <c r="G243" s="17" t="s">
        <v>594</v>
      </c>
      <c r="H243" s="17" t="s">
        <v>1002</v>
      </c>
    </row>
    <row r="244" customFormat="false" ht="56.25" hidden="false" customHeight="true" outlineLevel="0" collapsed="false">
      <c r="A244" s="14" t="s">
        <v>1082</v>
      </c>
      <c r="B244" s="14" t="s">
        <v>1083</v>
      </c>
      <c r="C244" s="14" t="s">
        <v>1084</v>
      </c>
      <c r="D244" s="15"/>
      <c r="E244" s="19" t="s">
        <v>1080</v>
      </c>
      <c r="F244" s="19" t="s">
        <v>1081</v>
      </c>
      <c r="G244" s="17" t="s">
        <v>594</v>
      </c>
      <c r="H244" s="17" t="s">
        <v>1002</v>
      </c>
    </row>
    <row r="245" customFormat="false" ht="63.75" hidden="false" customHeight="false" outlineLevel="0" collapsed="false">
      <c r="A245" s="19" t="s">
        <v>1085</v>
      </c>
      <c r="B245" s="14" t="s">
        <v>1086</v>
      </c>
      <c r="C245" s="14" t="s">
        <v>1087</v>
      </c>
      <c r="D245" s="15"/>
      <c r="E245" s="19" t="s">
        <v>1006</v>
      </c>
      <c r="F245" s="19" t="s">
        <v>1088</v>
      </c>
      <c r="G245" s="17" t="s">
        <v>594</v>
      </c>
      <c r="H245" s="17" t="s">
        <v>1002</v>
      </c>
    </row>
    <row r="246" customFormat="false" ht="53.25" hidden="false" customHeight="true" outlineLevel="0" collapsed="false">
      <c r="A246" s="14" t="s">
        <v>1089</v>
      </c>
      <c r="B246" s="14" t="s">
        <v>1090</v>
      </c>
      <c r="C246" s="14" t="s">
        <v>1091</v>
      </c>
      <c r="D246" s="15" t="n">
        <v>20</v>
      </c>
      <c r="E246" s="19" t="s">
        <v>1000</v>
      </c>
      <c r="F246" s="19" t="s">
        <v>1092</v>
      </c>
      <c r="G246" s="17" t="s">
        <v>594</v>
      </c>
      <c r="H246" s="17" t="s">
        <v>1002</v>
      </c>
    </row>
    <row r="247" customFormat="false" ht="66.75" hidden="false" customHeight="true" outlineLevel="0" collapsed="false">
      <c r="A247" s="19" t="s">
        <v>1093</v>
      </c>
      <c r="B247" s="14" t="s">
        <v>1094</v>
      </c>
      <c r="C247" s="14" t="s">
        <v>1095</v>
      </c>
      <c r="D247" s="15" t="n">
        <v>20</v>
      </c>
      <c r="E247" s="19" t="s">
        <v>1000</v>
      </c>
      <c r="F247" s="19" t="s">
        <v>1096</v>
      </c>
      <c r="G247" s="17" t="s">
        <v>594</v>
      </c>
      <c r="H247" s="17" t="s">
        <v>1002</v>
      </c>
      <c r="J247" s="0" t="s">
        <v>455</v>
      </c>
    </row>
    <row r="248" customFormat="false" ht="66.75" hidden="false" customHeight="true" outlineLevel="0" collapsed="false">
      <c r="A248" s="19" t="s">
        <v>1097</v>
      </c>
      <c r="B248" s="14" t="n">
        <v>434552.8</v>
      </c>
      <c r="C248" s="14" t="n">
        <v>1223743.2</v>
      </c>
      <c r="D248" s="15"/>
      <c r="E248" s="19" t="s">
        <v>1006</v>
      </c>
      <c r="F248" s="19" t="s">
        <v>1098</v>
      </c>
      <c r="G248" s="17" t="s">
        <v>594</v>
      </c>
      <c r="H248" s="17" t="s">
        <v>1002</v>
      </c>
    </row>
    <row r="249" customFormat="false" ht="67.5" hidden="false" customHeight="true" outlineLevel="0" collapsed="false">
      <c r="A249" s="14" t="s">
        <v>1099</v>
      </c>
      <c r="B249" s="14" t="s">
        <v>1100</v>
      </c>
      <c r="C249" s="14" t="s">
        <v>1101</v>
      </c>
      <c r="D249" s="15"/>
      <c r="E249" s="19" t="s">
        <v>1000</v>
      </c>
      <c r="F249" s="19" t="s">
        <v>1098</v>
      </c>
      <c r="G249" s="17" t="s">
        <v>594</v>
      </c>
      <c r="H249" s="17" t="s">
        <v>1002</v>
      </c>
    </row>
    <row r="250" customFormat="false" ht="76.5" hidden="false" customHeight="false" outlineLevel="0" collapsed="false">
      <c r="A250" s="14" t="s">
        <v>1102</v>
      </c>
      <c r="B250" s="18" t="s">
        <v>1103</v>
      </c>
      <c r="C250" s="18" t="s">
        <v>1104</v>
      </c>
      <c r="D250" s="15"/>
      <c r="E250" s="14" t="s">
        <v>1000</v>
      </c>
      <c r="F250" s="19" t="s">
        <v>1105</v>
      </c>
      <c r="G250" s="17" t="s">
        <v>594</v>
      </c>
      <c r="H250" s="17" t="s">
        <v>1002</v>
      </c>
    </row>
    <row r="251" customFormat="false" ht="76.5" hidden="false" customHeight="false" outlineLevel="0" collapsed="false">
      <c r="A251" s="14" t="s">
        <v>1106</v>
      </c>
      <c r="B251" s="18" t="s">
        <v>1107</v>
      </c>
      <c r="C251" s="18" t="s">
        <v>1108</v>
      </c>
      <c r="D251" s="15"/>
      <c r="E251" s="14" t="s">
        <v>1109</v>
      </c>
      <c r="F251" s="19" t="s">
        <v>1110</v>
      </c>
      <c r="G251" s="17" t="s">
        <v>594</v>
      </c>
      <c r="H251" s="17" t="s">
        <v>1002</v>
      </c>
    </row>
    <row r="252" customFormat="false" ht="76.5" hidden="false" customHeight="false" outlineLevel="0" collapsed="false">
      <c r="A252" s="14" t="s">
        <v>1111</v>
      </c>
      <c r="B252" s="18" t="s">
        <v>1112</v>
      </c>
      <c r="C252" s="18" t="s">
        <v>1113</v>
      </c>
      <c r="D252" s="15"/>
      <c r="E252" s="14" t="s">
        <v>1000</v>
      </c>
      <c r="F252" s="19" t="s">
        <v>1114</v>
      </c>
      <c r="G252" s="17" t="s">
        <v>594</v>
      </c>
      <c r="H252" s="17" t="s">
        <v>1002</v>
      </c>
    </row>
    <row r="253" customFormat="false" ht="56.25" hidden="false" customHeight="true" outlineLevel="0" collapsed="false">
      <c r="A253" s="14" t="s">
        <v>1115</v>
      </c>
      <c r="B253" s="18" t="s">
        <v>1116</v>
      </c>
      <c r="C253" s="18" t="s">
        <v>1117</v>
      </c>
      <c r="D253" s="15" t="n">
        <v>15</v>
      </c>
      <c r="E253" s="14" t="s">
        <v>1000</v>
      </c>
      <c r="F253" s="19" t="s">
        <v>1118</v>
      </c>
      <c r="G253" s="17" t="s">
        <v>594</v>
      </c>
      <c r="H253" s="17" t="s">
        <v>1002</v>
      </c>
    </row>
    <row r="254" customFormat="false" ht="72.75" hidden="false" customHeight="true" outlineLevel="0" collapsed="false">
      <c r="A254" s="14" t="s">
        <v>1119</v>
      </c>
      <c r="B254" s="18" t="s">
        <v>1120</v>
      </c>
      <c r="C254" s="18" t="s">
        <v>1121</v>
      </c>
      <c r="D254" s="15" t="n">
        <v>20</v>
      </c>
      <c r="E254" s="14" t="s">
        <v>1000</v>
      </c>
      <c r="F254" s="19" t="s">
        <v>1122</v>
      </c>
      <c r="G254" s="17" t="s">
        <v>594</v>
      </c>
      <c r="H254" s="17" t="s">
        <v>1002</v>
      </c>
    </row>
    <row r="255" customFormat="false" ht="68.25" hidden="false" customHeight="true" outlineLevel="0" collapsed="false">
      <c r="A255" s="14" t="s">
        <v>1123</v>
      </c>
      <c r="B255" s="18" t="s">
        <v>1124</v>
      </c>
      <c r="C255" s="18" t="s">
        <v>1125</v>
      </c>
      <c r="D255" s="15"/>
      <c r="E255" s="14" t="s">
        <v>1126</v>
      </c>
      <c r="F255" s="19" t="s">
        <v>1127</v>
      </c>
      <c r="G255" s="17" t="s">
        <v>594</v>
      </c>
      <c r="H255" s="17" t="s">
        <v>1002</v>
      </c>
    </row>
    <row r="256" customFormat="false" ht="57" hidden="false" customHeight="true" outlineLevel="0" collapsed="false">
      <c r="A256" s="19" t="s">
        <v>1128</v>
      </c>
      <c r="B256" s="18" t="s">
        <v>1129</v>
      </c>
      <c r="C256" s="18" t="s">
        <v>1130</v>
      </c>
      <c r="D256" s="15"/>
      <c r="E256" s="14" t="s">
        <v>1126</v>
      </c>
      <c r="F256" s="19" t="s">
        <v>1131</v>
      </c>
      <c r="G256" s="17" t="s">
        <v>594</v>
      </c>
      <c r="H256" s="17" t="s">
        <v>1002</v>
      </c>
    </row>
    <row r="257" customFormat="false" ht="54" hidden="false" customHeight="true" outlineLevel="0" collapsed="false">
      <c r="A257" s="19" t="s">
        <v>1132</v>
      </c>
      <c r="B257" s="18" t="s">
        <v>1083</v>
      </c>
      <c r="C257" s="18" t="s">
        <v>1133</v>
      </c>
      <c r="D257" s="15"/>
      <c r="E257" s="14" t="s">
        <v>1126</v>
      </c>
      <c r="F257" s="19" t="s">
        <v>1131</v>
      </c>
      <c r="G257" s="17" t="s">
        <v>594</v>
      </c>
      <c r="H257" s="17" t="s">
        <v>1002</v>
      </c>
    </row>
    <row r="258" customFormat="false" ht="54" hidden="false" customHeight="true" outlineLevel="0" collapsed="false">
      <c r="A258" s="19" t="s">
        <v>1134</v>
      </c>
      <c r="B258" s="18" t="s">
        <v>1135</v>
      </c>
      <c r="C258" s="18" t="s">
        <v>1136</v>
      </c>
      <c r="D258" s="15"/>
      <c r="E258" s="14" t="s">
        <v>1126</v>
      </c>
      <c r="F258" s="19" t="s">
        <v>1131</v>
      </c>
      <c r="G258" s="17" t="s">
        <v>594</v>
      </c>
      <c r="H258" s="17" t="s">
        <v>1002</v>
      </c>
    </row>
    <row r="259" customFormat="false" ht="90" hidden="false" customHeight="true" outlineLevel="0" collapsed="false">
      <c r="A259" s="19" t="s">
        <v>1137</v>
      </c>
      <c r="B259" s="18" t="s">
        <v>1138</v>
      </c>
      <c r="C259" s="18" t="s">
        <v>1139</v>
      </c>
      <c r="D259" s="15" t="n">
        <v>30</v>
      </c>
      <c r="E259" s="14" t="s">
        <v>1000</v>
      </c>
      <c r="F259" s="19" t="s">
        <v>1140</v>
      </c>
      <c r="G259" s="17" t="s">
        <v>594</v>
      </c>
      <c r="H259" s="17" t="s">
        <v>1002</v>
      </c>
    </row>
    <row r="260" customFormat="false" ht="54.75" hidden="false" customHeight="true" outlineLevel="0" collapsed="false">
      <c r="A260" s="19" t="s">
        <v>1141</v>
      </c>
      <c r="B260" s="18" t="s">
        <v>1142</v>
      </c>
      <c r="C260" s="18" t="s">
        <v>1143</v>
      </c>
      <c r="D260" s="15" t="n">
        <v>15</v>
      </c>
      <c r="E260" s="14" t="s">
        <v>1000</v>
      </c>
      <c r="F260" s="19" t="s">
        <v>1144</v>
      </c>
      <c r="G260" s="17" t="s">
        <v>594</v>
      </c>
      <c r="H260" s="17" t="s">
        <v>1002</v>
      </c>
    </row>
    <row r="261" customFormat="false" ht="54.75" hidden="false" customHeight="true" outlineLevel="0" collapsed="false">
      <c r="A261" s="19" t="s">
        <v>1145</v>
      </c>
      <c r="B261" s="18" t="s">
        <v>1146</v>
      </c>
      <c r="C261" s="18" t="s">
        <v>1147</v>
      </c>
      <c r="D261" s="15" t="n">
        <v>15</v>
      </c>
      <c r="E261" s="14" t="s">
        <v>1000</v>
      </c>
      <c r="F261" s="19" t="s">
        <v>1148</v>
      </c>
      <c r="G261" s="17" t="s">
        <v>594</v>
      </c>
      <c r="H261" s="17" t="s">
        <v>1002</v>
      </c>
    </row>
    <row r="262" customFormat="false" ht="54.75" hidden="false" customHeight="true" outlineLevel="0" collapsed="false">
      <c r="A262" s="19" t="s">
        <v>1149</v>
      </c>
      <c r="B262" s="18" t="s">
        <v>1062</v>
      </c>
      <c r="C262" s="18" t="s">
        <v>1075</v>
      </c>
      <c r="D262" s="15" t="n">
        <v>20</v>
      </c>
      <c r="E262" s="14" t="s">
        <v>1000</v>
      </c>
      <c r="F262" s="19" t="s">
        <v>1150</v>
      </c>
      <c r="G262" s="17" t="s">
        <v>594</v>
      </c>
      <c r="H262" s="17" t="s">
        <v>1002</v>
      </c>
    </row>
    <row r="263" customFormat="false" ht="84" hidden="false" customHeight="true" outlineLevel="0" collapsed="false">
      <c r="A263" s="19" t="s">
        <v>1151</v>
      </c>
      <c r="B263" s="18" t="s">
        <v>1152</v>
      </c>
      <c r="C263" s="18" t="s">
        <v>1153</v>
      </c>
      <c r="D263" s="15"/>
      <c r="E263" s="14" t="s">
        <v>1011</v>
      </c>
      <c r="F263" s="19" t="s">
        <v>1154</v>
      </c>
      <c r="G263" s="17" t="s">
        <v>594</v>
      </c>
      <c r="H263" s="17" t="s">
        <v>1002</v>
      </c>
    </row>
    <row r="264" customFormat="false" ht="54.75" hidden="false" customHeight="true" outlineLevel="0" collapsed="false">
      <c r="A264" s="19" t="s">
        <v>1155</v>
      </c>
      <c r="B264" s="18" t="s">
        <v>1156</v>
      </c>
      <c r="C264" s="18" t="s">
        <v>1157</v>
      </c>
      <c r="D264" s="15"/>
      <c r="E264" s="14" t="s">
        <v>1011</v>
      </c>
      <c r="F264" s="19" t="s">
        <v>1158</v>
      </c>
      <c r="G264" s="17" t="s">
        <v>594</v>
      </c>
      <c r="H264" s="17" t="s">
        <v>1002</v>
      </c>
    </row>
    <row r="265" customFormat="false" ht="69" hidden="false" customHeight="true" outlineLevel="0" collapsed="false">
      <c r="A265" s="19" t="s">
        <v>264</v>
      </c>
      <c r="B265" s="18" t="s">
        <v>1159</v>
      </c>
      <c r="C265" s="18" t="s">
        <v>1160</v>
      </c>
      <c r="D265" s="15"/>
      <c r="E265" s="14" t="s">
        <v>1000</v>
      </c>
      <c r="F265" s="19" t="s">
        <v>1161</v>
      </c>
      <c r="G265" s="17" t="s">
        <v>594</v>
      </c>
      <c r="H265" s="17" t="s">
        <v>1002</v>
      </c>
    </row>
    <row r="266" customFormat="false" ht="59.25" hidden="false" customHeight="true" outlineLevel="0" collapsed="false">
      <c r="A266" s="19" t="s">
        <v>1162</v>
      </c>
      <c r="B266" s="18" t="s">
        <v>1163</v>
      </c>
      <c r="C266" s="18" t="s">
        <v>1164</v>
      </c>
      <c r="D266" s="15" t="n">
        <v>20</v>
      </c>
      <c r="E266" s="14" t="s">
        <v>1000</v>
      </c>
      <c r="F266" s="19" t="s">
        <v>1165</v>
      </c>
      <c r="G266" s="17" t="s">
        <v>594</v>
      </c>
      <c r="H266" s="17" t="s">
        <v>1002</v>
      </c>
    </row>
    <row r="267" customFormat="false" ht="69" hidden="false" customHeight="true" outlineLevel="0" collapsed="false">
      <c r="A267" s="19" t="s">
        <v>1166</v>
      </c>
      <c r="B267" s="18" t="s">
        <v>1167</v>
      </c>
      <c r="C267" s="18" t="s">
        <v>1168</v>
      </c>
      <c r="D267" s="15" t="n">
        <v>10</v>
      </c>
      <c r="E267" s="14" t="s">
        <v>1169</v>
      </c>
      <c r="F267" s="19" t="s">
        <v>1170</v>
      </c>
      <c r="G267" s="17" t="s">
        <v>594</v>
      </c>
      <c r="H267" s="17" t="s">
        <v>1171</v>
      </c>
    </row>
    <row r="268" customFormat="false" ht="69" hidden="false" customHeight="true" outlineLevel="0" collapsed="false">
      <c r="A268" s="19" t="s">
        <v>1172</v>
      </c>
      <c r="B268" s="18" t="s">
        <v>1173</v>
      </c>
      <c r="C268" s="18" t="s">
        <v>1174</v>
      </c>
      <c r="D268" s="15" t="n">
        <v>30</v>
      </c>
      <c r="E268" s="14" t="s">
        <v>1175</v>
      </c>
      <c r="F268" s="19" t="s">
        <v>1176</v>
      </c>
      <c r="G268" s="17" t="s">
        <v>594</v>
      </c>
      <c r="H268" s="17" t="s">
        <v>1177</v>
      </c>
    </row>
    <row r="269" customFormat="false" ht="78" hidden="false" customHeight="true" outlineLevel="0" collapsed="false">
      <c r="A269" s="19" t="s">
        <v>1172</v>
      </c>
      <c r="B269" s="18" t="s">
        <v>1178</v>
      </c>
      <c r="C269" s="18" t="s">
        <v>1179</v>
      </c>
      <c r="D269" s="15"/>
      <c r="E269" s="14" t="s">
        <v>1175</v>
      </c>
      <c r="F269" s="19" t="s">
        <v>1180</v>
      </c>
      <c r="G269" s="17" t="s">
        <v>594</v>
      </c>
      <c r="H269" s="17" t="s">
        <v>1177</v>
      </c>
    </row>
    <row r="270" customFormat="false" ht="78" hidden="false" customHeight="true" outlineLevel="0" collapsed="false">
      <c r="A270" s="19" t="s">
        <v>1181</v>
      </c>
      <c r="B270" s="18" t="s">
        <v>1182</v>
      </c>
      <c r="C270" s="18" t="s">
        <v>1183</v>
      </c>
      <c r="D270" s="15"/>
      <c r="E270" s="14" t="s">
        <v>1175</v>
      </c>
      <c r="F270" s="19" t="s">
        <v>1184</v>
      </c>
      <c r="G270" s="17" t="s">
        <v>594</v>
      </c>
      <c r="H270" s="17" t="s">
        <v>1177</v>
      </c>
    </row>
    <row r="271" customFormat="false" ht="69" hidden="false" customHeight="true" outlineLevel="0" collapsed="false">
      <c r="A271" s="19" t="s">
        <v>1185</v>
      </c>
      <c r="B271" s="18" t="s">
        <v>1186</v>
      </c>
      <c r="C271" s="18" t="s">
        <v>1187</v>
      </c>
      <c r="D271" s="15" t="n">
        <v>30</v>
      </c>
      <c r="E271" s="14" t="s">
        <v>1188</v>
      </c>
      <c r="F271" s="19" t="s">
        <v>1189</v>
      </c>
      <c r="G271" s="17" t="s">
        <v>594</v>
      </c>
      <c r="H271" s="17" t="s">
        <v>1177</v>
      </c>
    </row>
    <row r="272" customFormat="false" ht="58.5" hidden="false" customHeight="true" outlineLevel="0" collapsed="false">
      <c r="A272" s="19" t="s">
        <v>1190</v>
      </c>
      <c r="B272" s="18" t="s">
        <v>1191</v>
      </c>
      <c r="C272" s="18" t="s">
        <v>1192</v>
      </c>
      <c r="D272" s="15" t="n">
        <v>30</v>
      </c>
      <c r="E272" s="14" t="s">
        <v>1188</v>
      </c>
      <c r="F272" s="19" t="s">
        <v>1193</v>
      </c>
      <c r="G272" s="17" t="s">
        <v>594</v>
      </c>
      <c r="H272" s="17" t="s">
        <v>1177</v>
      </c>
    </row>
    <row r="273" customFormat="false" ht="58.5" hidden="false" customHeight="true" outlineLevel="0" collapsed="false">
      <c r="A273" s="19" t="s">
        <v>1194</v>
      </c>
      <c r="B273" s="18" t="s">
        <v>1195</v>
      </c>
      <c r="C273" s="18" t="s">
        <v>1196</v>
      </c>
      <c r="D273" s="15" t="n">
        <v>60</v>
      </c>
      <c r="E273" s="14" t="s">
        <v>1197</v>
      </c>
      <c r="F273" s="19" t="s">
        <v>1198</v>
      </c>
      <c r="G273" s="17" t="s">
        <v>594</v>
      </c>
      <c r="H273" s="17" t="s">
        <v>1177</v>
      </c>
    </row>
    <row r="274" customFormat="false" ht="58.5" hidden="false" customHeight="true" outlineLevel="0" collapsed="false">
      <c r="A274" s="19" t="s">
        <v>1199</v>
      </c>
      <c r="B274" s="18" t="s">
        <v>1200</v>
      </c>
      <c r="C274" s="18" t="s">
        <v>1201</v>
      </c>
      <c r="D274" s="15"/>
      <c r="E274" s="14" t="s">
        <v>1197</v>
      </c>
      <c r="F274" s="19" t="s">
        <v>1202</v>
      </c>
      <c r="G274" s="17" t="s">
        <v>594</v>
      </c>
      <c r="H274" s="17" t="s">
        <v>1177</v>
      </c>
    </row>
    <row r="275" customFormat="false" ht="58.5" hidden="false" customHeight="true" outlineLevel="0" collapsed="false">
      <c r="A275" s="19" t="s">
        <v>1203</v>
      </c>
      <c r="B275" s="18" t="s">
        <v>1204</v>
      </c>
      <c r="C275" s="18" t="s">
        <v>1205</v>
      </c>
      <c r="D275" s="15" t="n">
        <v>10</v>
      </c>
      <c r="E275" s="14" t="s">
        <v>1206</v>
      </c>
      <c r="F275" s="19" t="s">
        <v>1207</v>
      </c>
      <c r="G275" s="17" t="s">
        <v>594</v>
      </c>
      <c r="H275" s="17" t="s">
        <v>1177</v>
      </c>
    </row>
    <row r="276" customFormat="false" ht="99.75" hidden="false" customHeight="true" outlineLevel="0" collapsed="false">
      <c r="A276" s="14" t="s">
        <v>1208</v>
      </c>
      <c r="B276" s="14" t="s">
        <v>1209</v>
      </c>
      <c r="C276" s="14" t="s">
        <v>1210</v>
      </c>
      <c r="D276" s="15"/>
      <c r="E276" s="14" t="s">
        <v>1211</v>
      </c>
      <c r="F276" s="19" t="s">
        <v>1212</v>
      </c>
      <c r="G276" s="17" t="s">
        <v>594</v>
      </c>
      <c r="H276" s="17" t="s">
        <v>1213</v>
      </c>
    </row>
    <row r="277" customFormat="false" ht="63" hidden="false" customHeight="true" outlineLevel="0" collapsed="false">
      <c r="A277" s="14" t="s">
        <v>1214</v>
      </c>
      <c r="B277" s="14" t="s">
        <v>1215</v>
      </c>
      <c r="C277" s="14" t="s">
        <v>1216</v>
      </c>
      <c r="D277" s="15"/>
      <c r="E277" s="14" t="s">
        <v>1211</v>
      </c>
      <c r="F277" s="19" t="s">
        <v>1217</v>
      </c>
      <c r="G277" s="17" t="s">
        <v>594</v>
      </c>
      <c r="H277" s="17" t="s">
        <v>1213</v>
      </c>
    </row>
    <row r="278" customFormat="false" ht="84" hidden="false" customHeight="true" outlineLevel="0" collapsed="false">
      <c r="A278" s="19" t="s">
        <v>1218</v>
      </c>
      <c r="B278" s="18" t="s">
        <v>1219</v>
      </c>
      <c r="C278" s="18" t="s">
        <v>1220</v>
      </c>
      <c r="D278" s="15" t="n">
        <v>20</v>
      </c>
      <c r="E278" s="14" t="s">
        <v>1221</v>
      </c>
      <c r="F278" s="19" t="s">
        <v>1222</v>
      </c>
      <c r="G278" s="17" t="s">
        <v>594</v>
      </c>
      <c r="H278" s="17" t="s">
        <v>1213</v>
      </c>
    </row>
    <row r="279" customFormat="false" ht="84" hidden="false" customHeight="true" outlineLevel="0" collapsed="false">
      <c r="A279" s="19" t="s">
        <v>1223</v>
      </c>
      <c r="B279" s="18" t="n">
        <v>445512</v>
      </c>
      <c r="C279" s="18" t="n">
        <v>1230243.6</v>
      </c>
      <c r="D279" s="15" t="n">
        <v>20</v>
      </c>
      <c r="E279" s="14" t="s">
        <v>1224</v>
      </c>
      <c r="F279" s="19" t="s">
        <v>1225</v>
      </c>
      <c r="G279" s="17" t="s">
        <v>594</v>
      </c>
      <c r="H279" s="17" t="s">
        <v>1226</v>
      </c>
    </row>
    <row r="280" customFormat="false" ht="58.5" hidden="false" customHeight="true" outlineLevel="0" collapsed="false">
      <c r="A280" s="19" t="s">
        <v>1227</v>
      </c>
      <c r="B280" s="18" t="s">
        <v>1228</v>
      </c>
      <c r="C280" s="18" t="s">
        <v>1229</v>
      </c>
      <c r="D280" s="15" t="n">
        <v>20</v>
      </c>
      <c r="E280" s="14" t="s">
        <v>1224</v>
      </c>
      <c r="F280" s="19" t="s">
        <v>1230</v>
      </c>
      <c r="G280" s="17" t="s">
        <v>594</v>
      </c>
      <c r="H280" s="17" t="s">
        <v>1226</v>
      </c>
    </row>
    <row r="281" customFormat="false" ht="66.75" hidden="false" customHeight="true" outlineLevel="0" collapsed="false">
      <c r="A281" s="14" t="s">
        <v>1231</v>
      </c>
      <c r="B281" s="14" t="s">
        <v>1232</v>
      </c>
      <c r="C281" s="14" t="s">
        <v>1233</v>
      </c>
      <c r="D281" s="15"/>
      <c r="E281" s="19" t="s">
        <v>1234</v>
      </c>
      <c r="F281" s="19" t="s">
        <v>1235</v>
      </c>
      <c r="G281" s="17" t="s">
        <v>594</v>
      </c>
      <c r="H281" s="17" t="s">
        <v>1226</v>
      </c>
    </row>
    <row r="282" customFormat="false" ht="69" hidden="false" customHeight="true" outlineLevel="0" collapsed="false">
      <c r="A282" s="14" t="s">
        <v>1236</v>
      </c>
      <c r="B282" s="14" t="s">
        <v>1237</v>
      </c>
      <c r="C282" s="14" t="s">
        <v>1238</v>
      </c>
      <c r="D282" s="15"/>
      <c r="E282" s="19" t="s">
        <v>1234</v>
      </c>
      <c r="F282" s="19" t="s">
        <v>1235</v>
      </c>
      <c r="G282" s="17" t="s">
        <v>594</v>
      </c>
      <c r="H282" s="17" t="s">
        <v>1226</v>
      </c>
    </row>
    <row r="283" customFormat="false" ht="54" hidden="false" customHeight="true" outlineLevel="0" collapsed="false">
      <c r="A283" s="14" t="s">
        <v>1239</v>
      </c>
      <c r="B283" s="14" t="s">
        <v>1240</v>
      </c>
      <c r="C283" s="14" t="s">
        <v>1241</v>
      </c>
      <c r="D283" s="15" t="n">
        <v>50</v>
      </c>
      <c r="E283" s="19" t="s">
        <v>1224</v>
      </c>
      <c r="F283" s="19" t="s">
        <v>1242</v>
      </c>
      <c r="G283" s="17" t="s">
        <v>594</v>
      </c>
      <c r="H283" s="17" t="s">
        <v>1226</v>
      </c>
    </row>
    <row r="284" customFormat="false" ht="80.25" hidden="false" customHeight="true" outlineLevel="0" collapsed="false">
      <c r="A284" s="19" t="s">
        <v>1243</v>
      </c>
      <c r="B284" s="14" t="s">
        <v>1244</v>
      </c>
      <c r="C284" s="14" t="s">
        <v>1245</v>
      </c>
      <c r="D284" s="15" t="n">
        <v>6</v>
      </c>
      <c r="E284" s="14" t="s">
        <v>1224</v>
      </c>
      <c r="F284" s="3" t="s">
        <v>1246</v>
      </c>
      <c r="G284" s="17" t="s">
        <v>594</v>
      </c>
      <c r="H284" s="17" t="s">
        <v>1226</v>
      </c>
    </row>
    <row r="285" customFormat="false" ht="52.5" hidden="false" customHeight="true" outlineLevel="0" collapsed="false">
      <c r="A285" s="19" t="s">
        <v>1247</v>
      </c>
      <c r="B285" s="14" t="s">
        <v>1248</v>
      </c>
      <c r="C285" s="14" t="s">
        <v>1249</v>
      </c>
      <c r="D285" s="15" t="n">
        <v>20</v>
      </c>
      <c r="E285" s="14" t="s">
        <v>1250</v>
      </c>
      <c r="F285" s="19" t="s">
        <v>1251</v>
      </c>
      <c r="G285" s="17" t="s">
        <v>594</v>
      </c>
      <c r="H285" s="17" t="s">
        <v>1226</v>
      </c>
    </row>
    <row r="286" customFormat="false" ht="52.5" hidden="false" customHeight="true" outlineLevel="0" collapsed="false">
      <c r="A286" s="19" t="s">
        <v>1252</v>
      </c>
      <c r="B286" s="14" t="s">
        <v>1253</v>
      </c>
      <c r="C286" s="14" t="s">
        <v>1254</v>
      </c>
      <c r="D286" s="15" t="n">
        <v>20</v>
      </c>
      <c r="E286" s="14" t="s">
        <v>1224</v>
      </c>
      <c r="F286" s="19" t="s">
        <v>1255</v>
      </c>
      <c r="G286" s="17" t="s">
        <v>594</v>
      </c>
      <c r="H286" s="17" t="s">
        <v>1226</v>
      </c>
    </row>
    <row r="287" customFormat="false" ht="69.75" hidden="false" customHeight="true" outlineLevel="0" collapsed="false">
      <c r="A287" s="19" t="s">
        <v>1256</v>
      </c>
      <c r="B287" s="14" t="s">
        <v>1257</v>
      </c>
      <c r="C287" s="14" t="s">
        <v>1258</v>
      </c>
      <c r="D287" s="15" t="n">
        <v>20</v>
      </c>
      <c r="E287" s="14" t="s">
        <v>1259</v>
      </c>
      <c r="F287" s="19" t="s">
        <v>1260</v>
      </c>
      <c r="G287" s="17" t="s">
        <v>594</v>
      </c>
      <c r="H287" s="17" t="s">
        <v>1226</v>
      </c>
    </row>
    <row r="288" customFormat="false" ht="66" hidden="false" customHeight="true" outlineLevel="0" collapsed="false">
      <c r="A288" s="19" t="s">
        <v>1256</v>
      </c>
      <c r="B288" s="14" t="s">
        <v>1261</v>
      </c>
      <c r="C288" s="14" t="s">
        <v>1262</v>
      </c>
      <c r="D288" s="15" t="n">
        <v>20</v>
      </c>
      <c r="E288" s="14" t="s">
        <v>1259</v>
      </c>
      <c r="F288" s="19" t="s">
        <v>1260</v>
      </c>
      <c r="G288" s="17" t="s">
        <v>594</v>
      </c>
      <c r="H288" s="17" t="s">
        <v>1226</v>
      </c>
    </row>
    <row r="289" customFormat="false" ht="66" hidden="false" customHeight="true" outlineLevel="0" collapsed="false">
      <c r="A289" s="19" t="s">
        <v>1256</v>
      </c>
      <c r="B289" s="14" t="s">
        <v>1263</v>
      </c>
      <c r="C289" s="14" t="s">
        <v>1264</v>
      </c>
      <c r="D289" s="15" t="n">
        <v>7</v>
      </c>
      <c r="E289" s="14" t="s">
        <v>1259</v>
      </c>
      <c r="F289" s="19" t="s">
        <v>1265</v>
      </c>
      <c r="G289" s="17" t="s">
        <v>594</v>
      </c>
      <c r="H289" s="17" t="s">
        <v>1226</v>
      </c>
    </row>
    <row r="290" customFormat="false" ht="66" hidden="false" customHeight="true" outlineLevel="0" collapsed="false">
      <c r="A290" s="19" t="s">
        <v>1266</v>
      </c>
      <c r="B290" s="14" t="s">
        <v>1267</v>
      </c>
      <c r="C290" s="14" t="s">
        <v>1268</v>
      </c>
      <c r="D290" s="15" t="n">
        <v>7</v>
      </c>
      <c r="E290" s="14" t="s">
        <v>1259</v>
      </c>
      <c r="F290" s="19" t="s">
        <v>1269</v>
      </c>
      <c r="G290" s="17" t="s">
        <v>594</v>
      </c>
      <c r="H290" s="17" t="s">
        <v>1226</v>
      </c>
    </row>
    <row r="291" customFormat="false" ht="81.75" hidden="false" customHeight="true" outlineLevel="0" collapsed="false">
      <c r="A291" s="14" t="s">
        <v>1270</v>
      </c>
      <c r="B291" s="14" t="s">
        <v>1271</v>
      </c>
      <c r="C291" s="14" t="s">
        <v>1272</v>
      </c>
      <c r="D291" s="15" t="n">
        <v>15</v>
      </c>
      <c r="E291" s="14" t="s">
        <v>1224</v>
      </c>
      <c r="F291" s="19" t="s">
        <v>1273</v>
      </c>
      <c r="G291" s="17" t="s">
        <v>594</v>
      </c>
      <c r="H291" s="17" t="s">
        <v>1226</v>
      </c>
    </row>
    <row r="292" customFormat="false" ht="67.5" hidden="false" customHeight="true" outlineLevel="0" collapsed="false">
      <c r="A292" s="19" t="s">
        <v>1274</v>
      </c>
      <c r="B292" s="14" t="n">
        <v>115505.6</v>
      </c>
      <c r="C292" s="14" t="n">
        <v>1230307.7</v>
      </c>
      <c r="D292" s="15" t="n">
        <v>10</v>
      </c>
      <c r="E292" s="14" t="s">
        <v>1224</v>
      </c>
      <c r="F292" s="19" t="s">
        <v>1275</v>
      </c>
      <c r="G292" s="17" t="s">
        <v>594</v>
      </c>
      <c r="H292" s="17" t="s">
        <v>1226</v>
      </c>
    </row>
    <row r="293" customFormat="false" ht="41.25" hidden="false" customHeight="true" outlineLevel="0" collapsed="false">
      <c r="A293" s="19" t="s">
        <v>1276</v>
      </c>
      <c r="B293" s="14" t="s">
        <v>1277</v>
      </c>
      <c r="C293" s="14" t="s">
        <v>1278</v>
      </c>
      <c r="D293" s="15"/>
      <c r="E293" s="14" t="s">
        <v>1224</v>
      </c>
      <c r="F293" s="19" t="s">
        <v>1279</v>
      </c>
      <c r="G293" s="17" t="s">
        <v>594</v>
      </c>
      <c r="H293" s="17" t="s">
        <v>1226</v>
      </c>
    </row>
    <row r="294" customFormat="false" ht="54.75" hidden="false" customHeight="true" outlineLevel="0" collapsed="false">
      <c r="A294" s="14" t="s">
        <v>1280</v>
      </c>
      <c r="B294" s="14" t="s">
        <v>1281</v>
      </c>
      <c r="C294" s="14" t="s">
        <v>1282</v>
      </c>
      <c r="D294" s="15" t="n">
        <v>20</v>
      </c>
      <c r="E294" s="14" t="s">
        <v>1224</v>
      </c>
      <c r="F294" s="19" t="s">
        <v>1283</v>
      </c>
      <c r="G294" s="17" t="s">
        <v>594</v>
      </c>
      <c r="H294" s="17" t="s">
        <v>1226</v>
      </c>
    </row>
    <row r="295" customFormat="false" ht="81.75" hidden="false" customHeight="true" outlineLevel="0" collapsed="false">
      <c r="A295" s="14" t="s">
        <v>1284</v>
      </c>
      <c r="B295" s="14" t="s">
        <v>1285</v>
      </c>
      <c r="C295" s="14" t="s">
        <v>1286</v>
      </c>
      <c r="D295" s="15" t="n">
        <v>40</v>
      </c>
      <c r="E295" s="14" t="s">
        <v>1224</v>
      </c>
      <c r="F295" s="19" t="s">
        <v>1287</v>
      </c>
      <c r="G295" s="17" t="s">
        <v>594</v>
      </c>
      <c r="H295" s="17" t="s">
        <v>1226</v>
      </c>
    </row>
    <row r="296" customFormat="false" ht="63.75" hidden="false" customHeight="true" outlineLevel="0" collapsed="false">
      <c r="A296" s="19" t="s">
        <v>1288</v>
      </c>
      <c r="B296" s="14" t="s">
        <v>1289</v>
      </c>
      <c r="C296" s="14" t="s">
        <v>1290</v>
      </c>
      <c r="D296" s="15" t="n">
        <v>20</v>
      </c>
      <c r="E296" s="14" t="s">
        <v>1224</v>
      </c>
      <c r="F296" s="19" t="s">
        <v>1291</v>
      </c>
      <c r="G296" s="17" t="s">
        <v>594</v>
      </c>
      <c r="H296" s="17" t="s">
        <v>1226</v>
      </c>
    </row>
    <row r="297" customFormat="false" ht="54.75" hidden="false" customHeight="true" outlineLevel="0" collapsed="false">
      <c r="A297" s="19" t="s">
        <v>1292</v>
      </c>
      <c r="B297" s="14" t="s">
        <v>1293</v>
      </c>
      <c r="C297" s="14" t="s">
        <v>1294</v>
      </c>
      <c r="D297" s="15" t="n">
        <v>15</v>
      </c>
      <c r="E297" s="14" t="s">
        <v>1224</v>
      </c>
      <c r="F297" s="19" t="s">
        <v>1295</v>
      </c>
      <c r="G297" s="17" t="s">
        <v>594</v>
      </c>
      <c r="H297" s="17" t="s">
        <v>1226</v>
      </c>
    </row>
    <row r="298" customFormat="false" ht="41.25" hidden="false" customHeight="true" outlineLevel="0" collapsed="false">
      <c r="A298" s="19" t="s">
        <v>1296</v>
      </c>
      <c r="B298" s="14" t="s">
        <v>1244</v>
      </c>
      <c r="C298" s="14" t="s">
        <v>1297</v>
      </c>
      <c r="D298" s="15" t="n">
        <v>6</v>
      </c>
      <c r="E298" s="14" t="s">
        <v>1224</v>
      </c>
      <c r="F298" s="19" t="s">
        <v>1298</v>
      </c>
      <c r="G298" s="17" t="s">
        <v>594</v>
      </c>
      <c r="H298" s="17" t="s">
        <v>1226</v>
      </c>
    </row>
    <row r="299" customFormat="false" ht="44.25" hidden="false" customHeight="true" outlineLevel="0" collapsed="false">
      <c r="A299" s="19" t="s">
        <v>1299</v>
      </c>
      <c r="B299" s="14" t="s">
        <v>1244</v>
      </c>
      <c r="C299" s="14" t="s">
        <v>1297</v>
      </c>
      <c r="D299" s="15" t="n">
        <v>6</v>
      </c>
      <c r="E299" s="14" t="s">
        <v>1224</v>
      </c>
      <c r="F299" s="19" t="s">
        <v>1300</v>
      </c>
      <c r="G299" s="17" t="s">
        <v>594</v>
      </c>
      <c r="H299" s="17" t="s">
        <v>1226</v>
      </c>
    </row>
    <row r="300" customFormat="false" ht="44.25" hidden="false" customHeight="true" outlineLevel="0" collapsed="false">
      <c r="A300" s="19" t="s">
        <v>1301</v>
      </c>
      <c r="B300" s="14" t="s">
        <v>1302</v>
      </c>
      <c r="C300" s="14" t="s">
        <v>1303</v>
      </c>
      <c r="D300" s="15" t="n">
        <v>15</v>
      </c>
      <c r="E300" s="14" t="s">
        <v>1224</v>
      </c>
      <c r="F300" s="19" t="s">
        <v>1304</v>
      </c>
      <c r="G300" s="17" t="s">
        <v>594</v>
      </c>
      <c r="H300" s="17" t="s">
        <v>1226</v>
      </c>
    </row>
    <row r="301" customFormat="false" ht="44.25" hidden="false" customHeight="true" outlineLevel="0" collapsed="false">
      <c r="A301" s="19" t="s">
        <v>1305</v>
      </c>
      <c r="B301" s="14" t="s">
        <v>1306</v>
      </c>
      <c r="C301" s="14" t="s">
        <v>1307</v>
      </c>
      <c r="D301" s="15" t="n">
        <v>20</v>
      </c>
      <c r="E301" s="14" t="s">
        <v>1308</v>
      </c>
      <c r="F301" s="19" t="s">
        <v>1309</v>
      </c>
      <c r="G301" s="17" t="s">
        <v>594</v>
      </c>
      <c r="H301" s="17" t="s">
        <v>1226</v>
      </c>
    </row>
    <row r="302" customFormat="false" ht="40.5" hidden="false" customHeight="true" outlineLevel="0" collapsed="false">
      <c r="A302" s="19" t="s">
        <v>1310</v>
      </c>
      <c r="B302" s="14" t="s">
        <v>1311</v>
      </c>
      <c r="C302" s="14" t="s">
        <v>1312</v>
      </c>
      <c r="D302" s="15"/>
      <c r="E302" s="14" t="s">
        <v>1308</v>
      </c>
      <c r="F302" s="19" t="s">
        <v>1313</v>
      </c>
      <c r="G302" s="17" t="s">
        <v>594</v>
      </c>
      <c r="H302" s="17" t="s">
        <v>1226</v>
      </c>
    </row>
    <row r="303" customFormat="false" ht="67.5" hidden="false" customHeight="true" outlineLevel="0" collapsed="false">
      <c r="A303" s="19" t="s">
        <v>1314</v>
      </c>
      <c r="B303" s="14" t="s">
        <v>1315</v>
      </c>
      <c r="C303" s="14" t="s">
        <v>1312</v>
      </c>
      <c r="D303" s="15"/>
      <c r="E303" s="14" t="s">
        <v>1308</v>
      </c>
      <c r="F303" s="19" t="s">
        <v>1316</v>
      </c>
      <c r="G303" s="17" t="s">
        <v>594</v>
      </c>
      <c r="H303" s="17" t="s">
        <v>1226</v>
      </c>
    </row>
    <row r="304" customFormat="false" ht="40.5" hidden="false" customHeight="true" outlineLevel="0" collapsed="false">
      <c r="A304" s="14" t="s">
        <v>1317</v>
      </c>
      <c r="B304" s="14" t="s">
        <v>1318</v>
      </c>
      <c r="C304" s="14" t="s">
        <v>1319</v>
      </c>
      <c r="D304" s="15"/>
      <c r="E304" s="14" t="s">
        <v>1224</v>
      </c>
      <c r="F304" s="19" t="s">
        <v>1320</v>
      </c>
      <c r="G304" s="17" t="s">
        <v>594</v>
      </c>
      <c r="H304" s="17" t="s">
        <v>1226</v>
      </c>
    </row>
    <row r="305" customFormat="false" ht="71.25" hidden="false" customHeight="true" outlineLevel="0" collapsed="false">
      <c r="A305" s="19" t="s">
        <v>1321</v>
      </c>
      <c r="B305" s="14" t="s">
        <v>1322</v>
      </c>
      <c r="C305" s="14" t="s">
        <v>1323</v>
      </c>
      <c r="D305" s="15" t="n">
        <v>15</v>
      </c>
      <c r="E305" s="14" t="s">
        <v>1224</v>
      </c>
      <c r="F305" s="19" t="s">
        <v>1324</v>
      </c>
      <c r="G305" s="17" t="s">
        <v>594</v>
      </c>
      <c r="H305" s="17" t="s">
        <v>1226</v>
      </c>
    </row>
    <row r="306" customFormat="false" ht="44.25" hidden="false" customHeight="true" outlineLevel="0" collapsed="false">
      <c r="A306" s="14" t="s">
        <v>1325</v>
      </c>
      <c r="B306" s="14" t="s">
        <v>1326</v>
      </c>
      <c r="C306" s="14" t="s">
        <v>1327</v>
      </c>
      <c r="D306" s="15" t="n">
        <v>14</v>
      </c>
      <c r="E306" s="14" t="s">
        <v>1224</v>
      </c>
      <c r="F306" s="19" t="s">
        <v>1328</v>
      </c>
      <c r="G306" s="17" t="s">
        <v>594</v>
      </c>
      <c r="H306" s="17" t="s">
        <v>1226</v>
      </c>
    </row>
    <row r="307" customFormat="false" ht="44.25" hidden="false" customHeight="true" outlineLevel="0" collapsed="false">
      <c r="A307" s="19" t="s">
        <v>1329</v>
      </c>
      <c r="B307" s="14" t="s">
        <v>1330</v>
      </c>
      <c r="C307" s="14" t="s">
        <v>1331</v>
      </c>
      <c r="D307" s="15" t="n">
        <v>20</v>
      </c>
      <c r="E307" s="14" t="s">
        <v>1224</v>
      </c>
      <c r="F307" s="19" t="s">
        <v>1332</v>
      </c>
      <c r="G307" s="17" t="s">
        <v>594</v>
      </c>
      <c r="H307" s="17" t="s">
        <v>1226</v>
      </c>
    </row>
    <row r="308" customFormat="false" ht="59.25" hidden="false" customHeight="true" outlineLevel="0" collapsed="false">
      <c r="A308" s="19" t="s">
        <v>1333</v>
      </c>
      <c r="B308" s="14" t="s">
        <v>1334</v>
      </c>
      <c r="C308" s="14" t="s">
        <v>1335</v>
      </c>
      <c r="D308" s="15" t="n">
        <v>20</v>
      </c>
      <c r="E308" s="14" t="s">
        <v>1224</v>
      </c>
      <c r="F308" s="19" t="s">
        <v>1336</v>
      </c>
      <c r="G308" s="17" t="s">
        <v>594</v>
      </c>
      <c r="H308" s="17" t="s">
        <v>1226</v>
      </c>
    </row>
    <row r="309" customFormat="false" ht="59.25" hidden="false" customHeight="true" outlineLevel="0" collapsed="false">
      <c r="A309" s="19" t="s">
        <v>1337</v>
      </c>
      <c r="B309" s="14" t="s">
        <v>1338</v>
      </c>
      <c r="C309" s="14" t="s">
        <v>1339</v>
      </c>
      <c r="D309" s="15" t="n">
        <v>15</v>
      </c>
      <c r="E309" s="14" t="s">
        <v>1224</v>
      </c>
      <c r="F309" s="19" t="s">
        <v>1340</v>
      </c>
      <c r="G309" s="17" t="s">
        <v>594</v>
      </c>
      <c r="H309" s="17" t="s">
        <v>1226</v>
      </c>
      <c r="M309" s="0" t="s">
        <v>455</v>
      </c>
    </row>
    <row r="310" customFormat="false" ht="59.25" hidden="false" customHeight="true" outlineLevel="0" collapsed="false">
      <c r="A310" s="19" t="s">
        <v>1341</v>
      </c>
      <c r="B310" s="14" t="s">
        <v>1342</v>
      </c>
      <c r="C310" s="14" t="s">
        <v>1343</v>
      </c>
      <c r="D310" s="15" t="n">
        <v>20</v>
      </c>
      <c r="E310" s="14" t="s">
        <v>1224</v>
      </c>
      <c r="F310" s="19" t="s">
        <v>1344</v>
      </c>
      <c r="G310" s="17" t="s">
        <v>594</v>
      </c>
      <c r="H310" s="17" t="s">
        <v>1226</v>
      </c>
    </row>
    <row r="311" customFormat="false" ht="59.25" hidden="false" customHeight="true" outlineLevel="0" collapsed="false">
      <c r="A311" s="19" t="s">
        <v>1345</v>
      </c>
      <c r="B311" s="14" t="s">
        <v>1346</v>
      </c>
      <c r="C311" s="14" t="s">
        <v>1347</v>
      </c>
      <c r="D311" s="15" t="n">
        <v>10</v>
      </c>
      <c r="E311" s="14" t="s">
        <v>1224</v>
      </c>
      <c r="F311" s="19" t="s">
        <v>1348</v>
      </c>
      <c r="G311" s="17" t="s">
        <v>594</v>
      </c>
      <c r="H311" s="17" t="s">
        <v>1226</v>
      </c>
    </row>
    <row r="312" customFormat="false" ht="42.75" hidden="false" customHeight="true" outlineLevel="0" collapsed="false">
      <c r="A312" s="14" t="s">
        <v>1349</v>
      </c>
      <c r="B312" s="14" t="s">
        <v>1350</v>
      </c>
      <c r="C312" s="14" t="s">
        <v>1351</v>
      </c>
      <c r="D312" s="15" t="n">
        <v>14</v>
      </c>
      <c r="E312" s="14" t="s">
        <v>1224</v>
      </c>
      <c r="F312" s="19" t="s">
        <v>1352</v>
      </c>
      <c r="G312" s="17" t="s">
        <v>594</v>
      </c>
      <c r="H312" s="17" t="s">
        <v>1226</v>
      </c>
    </row>
    <row r="313" customFormat="false" ht="77.25" hidden="false" customHeight="true" outlineLevel="0" collapsed="false">
      <c r="A313" s="19" t="s">
        <v>1353</v>
      </c>
      <c r="B313" s="14" t="s">
        <v>1354</v>
      </c>
      <c r="C313" s="14" t="s">
        <v>1355</v>
      </c>
      <c r="D313" s="15" t="n">
        <v>30</v>
      </c>
      <c r="E313" s="14" t="s">
        <v>674</v>
      </c>
      <c r="F313" s="19" t="s">
        <v>1356</v>
      </c>
      <c r="G313" s="17" t="s">
        <v>594</v>
      </c>
      <c r="H313" s="17" t="s">
        <v>1357</v>
      </c>
    </row>
    <row r="314" customFormat="false" ht="53.25" hidden="false" customHeight="true" outlineLevel="0" collapsed="false">
      <c r="A314" s="19" t="s">
        <v>1358</v>
      </c>
      <c r="B314" s="14" t="s">
        <v>1359</v>
      </c>
      <c r="C314" s="14" t="s">
        <v>1360</v>
      </c>
      <c r="D314" s="15" t="n">
        <v>34</v>
      </c>
      <c r="E314" s="14" t="s">
        <v>674</v>
      </c>
      <c r="F314" s="19" t="s">
        <v>1361</v>
      </c>
      <c r="G314" s="17" t="s">
        <v>594</v>
      </c>
      <c r="H314" s="17" t="s">
        <v>1357</v>
      </c>
    </row>
    <row r="315" customFormat="false" ht="53.25" hidden="false" customHeight="true" outlineLevel="0" collapsed="false">
      <c r="A315" s="19" t="s">
        <v>1362</v>
      </c>
      <c r="B315" s="14" t="s">
        <v>1363</v>
      </c>
      <c r="C315" s="14" t="s">
        <v>1364</v>
      </c>
      <c r="D315" s="15" t="n">
        <v>30</v>
      </c>
      <c r="E315" s="14" t="s">
        <v>674</v>
      </c>
      <c r="F315" s="19" t="s">
        <v>1365</v>
      </c>
      <c r="G315" s="17" t="s">
        <v>594</v>
      </c>
      <c r="H315" s="17" t="s">
        <v>1357</v>
      </c>
    </row>
    <row r="316" customFormat="false" ht="53.25" hidden="false" customHeight="true" outlineLevel="0" collapsed="false">
      <c r="A316" s="19" t="s">
        <v>1366</v>
      </c>
      <c r="B316" s="14" t="s">
        <v>1367</v>
      </c>
      <c r="C316" s="14" t="s">
        <v>1368</v>
      </c>
      <c r="D316" s="15" t="n">
        <v>11</v>
      </c>
      <c r="E316" s="14" t="s">
        <v>674</v>
      </c>
      <c r="F316" s="19" t="s">
        <v>1369</v>
      </c>
      <c r="G316" s="17" t="s">
        <v>594</v>
      </c>
      <c r="H316" s="17" t="s">
        <v>1357</v>
      </c>
    </row>
    <row r="317" customFormat="false" ht="53.25" hidden="false" customHeight="true" outlineLevel="0" collapsed="false">
      <c r="A317" s="19" t="s">
        <v>1370</v>
      </c>
      <c r="B317" s="14" t="s">
        <v>1371</v>
      </c>
      <c r="C317" s="14" t="s">
        <v>1372</v>
      </c>
      <c r="D317" s="15" t="n">
        <v>20</v>
      </c>
      <c r="E317" s="14" t="s">
        <v>674</v>
      </c>
      <c r="F317" s="19" t="s">
        <v>1373</v>
      </c>
      <c r="G317" s="17" t="s">
        <v>594</v>
      </c>
      <c r="H317" s="17" t="s">
        <v>1357</v>
      </c>
    </row>
    <row r="318" customFormat="false" ht="42" hidden="false" customHeight="true" outlineLevel="0" collapsed="false">
      <c r="A318" s="19" t="s">
        <v>1374</v>
      </c>
      <c r="B318" s="14" t="s">
        <v>1375</v>
      </c>
      <c r="C318" s="14" t="s">
        <v>1376</v>
      </c>
      <c r="D318" s="15" t="n">
        <v>31</v>
      </c>
      <c r="E318" s="14" t="s">
        <v>674</v>
      </c>
      <c r="F318" s="19" t="s">
        <v>1377</v>
      </c>
      <c r="G318" s="17" t="s">
        <v>594</v>
      </c>
      <c r="H318" s="17" t="s">
        <v>1357</v>
      </c>
    </row>
    <row r="319" customFormat="false" ht="42" hidden="false" customHeight="true" outlineLevel="0" collapsed="false">
      <c r="A319" s="19" t="s">
        <v>1378</v>
      </c>
      <c r="B319" s="14" t="s">
        <v>1379</v>
      </c>
      <c r="C319" s="14" t="s">
        <v>1380</v>
      </c>
      <c r="D319" s="15" t="n">
        <v>30</v>
      </c>
      <c r="E319" s="14" t="s">
        <v>674</v>
      </c>
      <c r="F319" s="19" t="s">
        <v>1381</v>
      </c>
      <c r="G319" s="17" t="s">
        <v>594</v>
      </c>
      <c r="H319" s="17" t="s">
        <v>1357</v>
      </c>
    </row>
    <row r="320" customFormat="false" ht="40.5" hidden="false" customHeight="true" outlineLevel="0" collapsed="false">
      <c r="A320" s="14" t="s">
        <v>1382</v>
      </c>
      <c r="B320" s="14" t="s">
        <v>1383</v>
      </c>
      <c r="C320" s="14" t="s">
        <v>1384</v>
      </c>
      <c r="D320" s="15"/>
      <c r="E320" s="14" t="s">
        <v>674</v>
      </c>
      <c r="F320" s="19" t="s">
        <v>1385</v>
      </c>
      <c r="G320" s="17" t="s">
        <v>594</v>
      </c>
      <c r="H320" s="17" t="s">
        <v>1357</v>
      </c>
    </row>
    <row r="321" customFormat="false" ht="40.5" hidden="false" customHeight="true" outlineLevel="0" collapsed="false">
      <c r="A321" s="14" t="s">
        <v>1386</v>
      </c>
      <c r="B321" s="14" t="s">
        <v>1387</v>
      </c>
      <c r="C321" s="14" t="s">
        <v>1388</v>
      </c>
      <c r="D321" s="15" t="n">
        <v>27</v>
      </c>
      <c r="E321" s="14" t="s">
        <v>674</v>
      </c>
      <c r="F321" s="19" t="s">
        <v>1389</v>
      </c>
      <c r="G321" s="17" t="s">
        <v>594</v>
      </c>
      <c r="H321" s="17" t="s">
        <v>1357</v>
      </c>
    </row>
    <row r="322" customFormat="false" ht="44.25" hidden="false" customHeight="true" outlineLevel="0" collapsed="false">
      <c r="A322" s="14" t="s">
        <v>1390</v>
      </c>
      <c r="B322" s="14" t="s">
        <v>1391</v>
      </c>
      <c r="C322" s="14" t="s">
        <v>1392</v>
      </c>
      <c r="D322" s="15" t="n">
        <v>21</v>
      </c>
      <c r="E322" s="14" t="s">
        <v>674</v>
      </c>
      <c r="F322" s="19" t="s">
        <v>1393</v>
      </c>
      <c r="G322" s="17" t="s">
        <v>594</v>
      </c>
      <c r="H322" s="17" t="s">
        <v>1357</v>
      </c>
    </row>
    <row r="323" customFormat="false" ht="51.75" hidden="false" customHeight="true" outlineLevel="0" collapsed="false">
      <c r="A323" s="19" t="s">
        <v>1394</v>
      </c>
      <c r="B323" s="14" t="s">
        <v>1395</v>
      </c>
      <c r="C323" s="14" t="s">
        <v>1396</v>
      </c>
      <c r="D323" s="15" t="n">
        <v>8</v>
      </c>
      <c r="E323" s="14" t="s">
        <v>674</v>
      </c>
      <c r="F323" s="19" t="s">
        <v>1397</v>
      </c>
      <c r="G323" s="17" t="s">
        <v>594</v>
      </c>
      <c r="H323" s="17" t="s">
        <v>1357</v>
      </c>
    </row>
    <row r="324" customFormat="false" ht="44.25" hidden="false" customHeight="true" outlineLevel="0" collapsed="false">
      <c r="A324" s="19" t="s">
        <v>1398</v>
      </c>
      <c r="B324" s="14" t="s">
        <v>1399</v>
      </c>
      <c r="C324" s="14" t="s">
        <v>1400</v>
      </c>
      <c r="D324" s="15" t="n">
        <v>20</v>
      </c>
      <c r="E324" s="14" t="s">
        <v>674</v>
      </c>
      <c r="F324" s="19" t="s">
        <v>1401</v>
      </c>
      <c r="G324" s="17" t="s">
        <v>594</v>
      </c>
      <c r="H324" s="17" t="s">
        <v>1357</v>
      </c>
    </row>
    <row r="325" customFormat="false" ht="44.25" hidden="false" customHeight="true" outlineLevel="0" collapsed="false">
      <c r="A325" s="19" t="s">
        <v>1402</v>
      </c>
      <c r="B325" s="14" t="s">
        <v>1403</v>
      </c>
      <c r="C325" s="14" t="s">
        <v>1404</v>
      </c>
      <c r="D325" s="15" t="n">
        <v>15</v>
      </c>
      <c r="E325" s="14" t="s">
        <v>1405</v>
      </c>
      <c r="F325" s="19" t="s">
        <v>1406</v>
      </c>
      <c r="G325" s="17" t="s">
        <v>594</v>
      </c>
      <c r="H325" s="17" t="s">
        <v>1357</v>
      </c>
    </row>
    <row r="326" customFormat="false" ht="88.5" hidden="false" customHeight="true" outlineLevel="0" collapsed="false">
      <c r="A326" s="19" t="s">
        <v>1407</v>
      </c>
      <c r="B326" s="14" t="s">
        <v>1408</v>
      </c>
      <c r="C326" s="14" t="s">
        <v>1409</v>
      </c>
      <c r="D326" s="15"/>
      <c r="E326" s="14" t="s">
        <v>1410</v>
      </c>
      <c r="F326" s="19" t="s">
        <v>1411</v>
      </c>
      <c r="G326" s="17" t="s">
        <v>594</v>
      </c>
      <c r="H326" s="17" t="s">
        <v>1357</v>
      </c>
    </row>
    <row r="327" customFormat="false" ht="55.5" hidden="false" customHeight="true" outlineLevel="0" collapsed="false">
      <c r="A327" s="19" t="s">
        <v>1412</v>
      </c>
      <c r="B327" s="14" t="s">
        <v>1413</v>
      </c>
      <c r="C327" s="14" t="s">
        <v>1414</v>
      </c>
      <c r="D327" s="15"/>
      <c r="E327" s="14" t="s">
        <v>1410</v>
      </c>
      <c r="F327" s="19" t="s">
        <v>1415</v>
      </c>
      <c r="G327" s="17" t="s">
        <v>594</v>
      </c>
      <c r="H327" s="17" t="s">
        <v>1357</v>
      </c>
    </row>
    <row r="328" customFormat="false" ht="42" hidden="false" customHeight="true" outlineLevel="0" collapsed="false">
      <c r="A328" s="19" t="s">
        <v>1416</v>
      </c>
      <c r="B328" s="14" t="s">
        <v>1417</v>
      </c>
      <c r="C328" s="14" t="s">
        <v>1418</v>
      </c>
      <c r="D328" s="15" t="n">
        <v>9</v>
      </c>
      <c r="E328" s="14" t="s">
        <v>674</v>
      </c>
      <c r="F328" s="19" t="s">
        <v>1419</v>
      </c>
      <c r="G328" s="17" t="s">
        <v>594</v>
      </c>
      <c r="H328" s="17" t="s">
        <v>1357</v>
      </c>
    </row>
    <row r="329" customFormat="false" ht="42" hidden="false" customHeight="true" outlineLevel="0" collapsed="false">
      <c r="A329" s="19" t="s">
        <v>1420</v>
      </c>
      <c r="B329" s="14" t="s">
        <v>1421</v>
      </c>
      <c r="C329" s="14" t="s">
        <v>1422</v>
      </c>
      <c r="D329" s="15" t="n">
        <v>20</v>
      </c>
      <c r="E329" s="14" t="s">
        <v>674</v>
      </c>
      <c r="F329" s="19" t="s">
        <v>1423</v>
      </c>
      <c r="G329" s="17" t="s">
        <v>594</v>
      </c>
      <c r="H329" s="17" t="s">
        <v>1357</v>
      </c>
    </row>
    <row r="330" customFormat="false" ht="54.75" hidden="false" customHeight="true" outlineLevel="0" collapsed="false">
      <c r="A330" s="19" t="s">
        <v>1424</v>
      </c>
      <c r="B330" s="14" t="s">
        <v>1425</v>
      </c>
      <c r="C330" s="14" t="s">
        <v>1426</v>
      </c>
      <c r="D330" s="15" t="n">
        <v>50</v>
      </c>
      <c r="E330" s="14" t="s">
        <v>674</v>
      </c>
      <c r="F330" s="19" t="s">
        <v>1427</v>
      </c>
      <c r="G330" s="17" t="s">
        <v>594</v>
      </c>
      <c r="H330" s="17" t="s">
        <v>1357</v>
      </c>
    </row>
    <row r="331" customFormat="false" ht="40.5" hidden="false" customHeight="true" outlineLevel="0" collapsed="false">
      <c r="A331" s="14" t="s">
        <v>1428</v>
      </c>
      <c r="B331" s="14" t="s">
        <v>1429</v>
      </c>
      <c r="C331" s="14" t="s">
        <v>1430</v>
      </c>
      <c r="D331" s="15" t="n">
        <v>13</v>
      </c>
      <c r="E331" s="14" t="s">
        <v>674</v>
      </c>
      <c r="F331" s="19" t="s">
        <v>1389</v>
      </c>
      <c r="G331" s="17" t="s">
        <v>594</v>
      </c>
      <c r="H331" s="17" t="s">
        <v>1357</v>
      </c>
    </row>
    <row r="332" customFormat="false" ht="41.25" hidden="false" customHeight="true" outlineLevel="0" collapsed="false">
      <c r="A332" s="14" t="s">
        <v>1431</v>
      </c>
      <c r="B332" s="14" t="s">
        <v>1432</v>
      </c>
      <c r="C332" s="14" t="s">
        <v>1433</v>
      </c>
      <c r="D332" s="15" t="n">
        <v>31</v>
      </c>
      <c r="E332" s="14" t="s">
        <v>674</v>
      </c>
      <c r="F332" s="19" t="s">
        <v>1434</v>
      </c>
      <c r="G332" s="17" t="s">
        <v>594</v>
      </c>
      <c r="H332" s="17" t="s">
        <v>1357</v>
      </c>
    </row>
    <row r="333" customFormat="false" ht="76.5" hidden="false" customHeight="false" outlineLevel="0" collapsed="false">
      <c r="A333" s="19" t="s">
        <v>1435</v>
      </c>
      <c r="B333" s="18" t="s">
        <v>1436</v>
      </c>
      <c r="C333" s="18" t="s">
        <v>1437</v>
      </c>
      <c r="D333" s="15" t="n">
        <v>20</v>
      </c>
      <c r="E333" s="14" t="s">
        <v>674</v>
      </c>
      <c r="F333" s="19" t="s">
        <v>1438</v>
      </c>
      <c r="G333" s="17" t="s">
        <v>594</v>
      </c>
      <c r="H333" s="17" t="s">
        <v>1357</v>
      </c>
    </row>
    <row r="334" customFormat="false" ht="48.75" hidden="false" customHeight="true" outlineLevel="0" collapsed="false">
      <c r="A334" s="19" t="s">
        <v>1439</v>
      </c>
      <c r="B334" s="18" t="s">
        <v>1440</v>
      </c>
      <c r="C334" s="18" t="s">
        <v>1441</v>
      </c>
      <c r="D334" s="15" t="n">
        <v>21</v>
      </c>
      <c r="E334" s="14" t="s">
        <v>674</v>
      </c>
      <c r="F334" s="19" t="s">
        <v>1442</v>
      </c>
      <c r="G334" s="17" t="s">
        <v>594</v>
      </c>
      <c r="H334" s="17" t="s">
        <v>1357</v>
      </c>
    </row>
    <row r="335" customFormat="false" ht="48.75" hidden="false" customHeight="true" outlineLevel="0" collapsed="false">
      <c r="A335" s="19" t="s">
        <v>1439</v>
      </c>
      <c r="B335" s="18" t="s">
        <v>1443</v>
      </c>
      <c r="C335" s="18" t="s">
        <v>1444</v>
      </c>
      <c r="D335" s="15"/>
      <c r="E335" s="14" t="s">
        <v>674</v>
      </c>
      <c r="F335" s="19" t="s">
        <v>1445</v>
      </c>
      <c r="G335" s="17" t="s">
        <v>594</v>
      </c>
      <c r="H335" s="17" t="s">
        <v>1357</v>
      </c>
    </row>
    <row r="336" customFormat="false" ht="48.75" hidden="false" customHeight="true" outlineLevel="0" collapsed="false">
      <c r="A336" s="19" t="s">
        <v>668</v>
      </c>
      <c r="B336" s="18" t="s">
        <v>672</v>
      </c>
      <c r="C336" s="18" t="s">
        <v>673</v>
      </c>
      <c r="D336" s="15"/>
      <c r="E336" s="14" t="s">
        <v>674</v>
      </c>
      <c r="F336" s="19" t="s">
        <v>1446</v>
      </c>
      <c r="G336" s="17" t="s">
        <v>594</v>
      </c>
      <c r="H336" s="17" t="s">
        <v>1357</v>
      </c>
    </row>
    <row r="337" customFormat="false" ht="78" hidden="false" customHeight="true" outlineLevel="0" collapsed="false">
      <c r="A337" s="19" t="s">
        <v>1447</v>
      </c>
      <c r="B337" s="18" t="s">
        <v>1448</v>
      </c>
      <c r="C337" s="18" t="s">
        <v>1449</v>
      </c>
      <c r="D337" s="15"/>
      <c r="E337" s="14" t="s">
        <v>674</v>
      </c>
      <c r="F337" s="19" t="s">
        <v>1450</v>
      </c>
      <c r="G337" s="17" t="s">
        <v>594</v>
      </c>
      <c r="H337" s="17" t="s">
        <v>1357</v>
      </c>
    </row>
    <row r="338" customFormat="false" ht="56.25" hidden="false" customHeight="true" outlineLevel="0" collapsed="false">
      <c r="A338" s="19" t="s">
        <v>1451</v>
      </c>
      <c r="B338" s="18" t="s">
        <v>1452</v>
      </c>
      <c r="C338" s="18" t="s">
        <v>1453</v>
      </c>
      <c r="D338" s="15" t="n">
        <v>30</v>
      </c>
      <c r="E338" s="14" t="s">
        <v>674</v>
      </c>
      <c r="F338" s="19" t="s">
        <v>1454</v>
      </c>
      <c r="G338" s="17" t="s">
        <v>594</v>
      </c>
      <c r="H338" s="17" t="s">
        <v>1357</v>
      </c>
    </row>
    <row r="339" customFormat="false" ht="81.75" hidden="false" customHeight="true" outlineLevel="0" collapsed="false">
      <c r="A339" s="19" t="s">
        <v>1455</v>
      </c>
      <c r="B339" s="18" t="s">
        <v>1456</v>
      </c>
      <c r="C339" s="18" t="s">
        <v>1457</v>
      </c>
      <c r="D339" s="15"/>
      <c r="E339" s="14" t="s">
        <v>1458</v>
      </c>
      <c r="F339" s="19" t="s">
        <v>1459</v>
      </c>
      <c r="G339" s="17" t="s">
        <v>594</v>
      </c>
      <c r="H339" s="17" t="s">
        <v>1357</v>
      </c>
    </row>
    <row r="340" customFormat="false" ht="51" hidden="false" customHeight="true" outlineLevel="0" collapsed="false">
      <c r="A340" s="19" t="s">
        <v>1455</v>
      </c>
      <c r="B340" s="18" t="s">
        <v>1460</v>
      </c>
      <c r="C340" s="18" t="s">
        <v>1461</v>
      </c>
      <c r="D340" s="15" t="n">
        <v>50</v>
      </c>
      <c r="E340" s="14" t="s">
        <v>1458</v>
      </c>
      <c r="F340" s="19" t="s">
        <v>1462</v>
      </c>
      <c r="G340" s="17" t="s">
        <v>594</v>
      </c>
      <c r="H340" s="17" t="s">
        <v>1357</v>
      </c>
    </row>
    <row r="341" customFormat="false" ht="51" hidden="false" customHeight="true" outlineLevel="0" collapsed="false">
      <c r="A341" s="19" t="s">
        <v>1463</v>
      </c>
      <c r="B341" s="18" t="s">
        <v>1464</v>
      </c>
      <c r="C341" s="18" t="s">
        <v>1465</v>
      </c>
      <c r="D341" s="15" t="n">
        <v>30</v>
      </c>
      <c r="E341" s="14" t="s">
        <v>1458</v>
      </c>
      <c r="F341" s="19" t="s">
        <v>1466</v>
      </c>
      <c r="G341" s="17" t="s">
        <v>594</v>
      </c>
      <c r="H341" s="17" t="s">
        <v>1357</v>
      </c>
    </row>
    <row r="342" customFormat="false" ht="42.75" hidden="false" customHeight="true" outlineLevel="0" collapsed="false">
      <c r="A342" s="19" t="s">
        <v>1467</v>
      </c>
      <c r="B342" s="18" t="s">
        <v>1468</v>
      </c>
      <c r="C342" s="18" t="s">
        <v>1469</v>
      </c>
      <c r="D342" s="15" t="n">
        <v>10</v>
      </c>
      <c r="E342" s="14" t="s">
        <v>1458</v>
      </c>
      <c r="F342" s="19" t="s">
        <v>1470</v>
      </c>
      <c r="G342" s="17" t="s">
        <v>594</v>
      </c>
      <c r="H342" s="17" t="s">
        <v>1357</v>
      </c>
    </row>
    <row r="343" customFormat="false" ht="45.75" hidden="false" customHeight="true" outlineLevel="0" collapsed="false">
      <c r="A343" s="19" t="s">
        <v>1471</v>
      </c>
      <c r="B343" s="18" t="s">
        <v>1472</v>
      </c>
      <c r="C343" s="18" t="s">
        <v>1469</v>
      </c>
      <c r="D343" s="15" t="n">
        <v>10</v>
      </c>
      <c r="E343" s="14" t="s">
        <v>1458</v>
      </c>
      <c r="F343" s="19" t="s">
        <v>1473</v>
      </c>
      <c r="G343" s="17" t="s">
        <v>594</v>
      </c>
      <c r="H343" s="17" t="s">
        <v>1357</v>
      </c>
    </row>
    <row r="344" customFormat="false" ht="69.75" hidden="false" customHeight="true" outlineLevel="0" collapsed="false">
      <c r="A344" s="19" t="s">
        <v>1474</v>
      </c>
      <c r="B344" s="14" t="s">
        <v>1475</v>
      </c>
      <c r="C344" s="14" t="s">
        <v>1476</v>
      </c>
      <c r="D344" s="15" t="n">
        <v>23</v>
      </c>
      <c r="E344" s="14" t="s">
        <v>674</v>
      </c>
      <c r="F344" s="19" t="s">
        <v>1477</v>
      </c>
      <c r="G344" s="17" t="s">
        <v>594</v>
      </c>
      <c r="H344" s="17" t="s">
        <v>1357</v>
      </c>
    </row>
    <row r="345" customFormat="false" ht="79.5" hidden="false" customHeight="true" outlineLevel="0" collapsed="false">
      <c r="A345" s="19" t="s">
        <v>1478</v>
      </c>
      <c r="B345" s="14" t="s">
        <v>1479</v>
      </c>
      <c r="C345" s="14" t="s">
        <v>1480</v>
      </c>
      <c r="D345" s="15"/>
      <c r="E345" s="14" t="s">
        <v>674</v>
      </c>
      <c r="F345" s="19" t="s">
        <v>1481</v>
      </c>
      <c r="G345" s="17" t="s">
        <v>594</v>
      </c>
      <c r="H345" s="17" t="s">
        <v>1357</v>
      </c>
    </row>
    <row r="346" customFormat="false" ht="69.75" hidden="false" customHeight="true" outlineLevel="0" collapsed="false">
      <c r="A346" s="14" t="s">
        <v>1482</v>
      </c>
      <c r="B346" s="14" t="s">
        <v>1483</v>
      </c>
      <c r="C346" s="14" t="s">
        <v>1484</v>
      </c>
      <c r="D346" s="15" t="n">
        <v>33</v>
      </c>
      <c r="E346" s="14" t="s">
        <v>674</v>
      </c>
      <c r="F346" s="19" t="s">
        <v>1485</v>
      </c>
      <c r="G346" s="17" t="s">
        <v>594</v>
      </c>
      <c r="H346" s="17" t="s">
        <v>1357</v>
      </c>
    </row>
    <row r="347" customFormat="false" ht="69.75" hidden="false" customHeight="true" outlineLevel="0" collapsed="false">
      <c r="A347" s="14" t="s">
        <v>1486</v>
      </c>
      <c r="B347" s="14" t="n">
        <v>453117.8</v>
      </c>
      <c r="C347" s="14" t="n">
        <v>1223913.9</v>
      </c>
      <c r="D347" s="15"/>
      <c r="E347" s="14" t="s">
        <v>674</v>
      </c>
      <c r="F347" s="19" t="s">
        <v>1487</v>
      </c>
      <c r="G347" s="17" t="s">
        <v>594</v>
      </c>
      <c r="H347" s="17" t="s">
        <v>1357</v>
      </c>
    </row>
    <row r="348" customFormat="false" ht="72.75" hidden="false" customHeight="true" outlineLevel="0" collapsed="false">
      <c r="A348" s="19" t="s">
        <v>1488</v>
      </c>
      <c r="B348" s="14" t="s">
        <v>1489</v>
      </c>
      <c r="C348" s="14" t="s">
        <v>1476</v>
      </c>
      <c r="D348" s="15" t="n">
        <v>12</v>
      </c>
      <c r="E348" s="14" t="s">
        <v>674</v>
      </c>
      <c r="F348" s="19" t="s">
        <v>1490</v>
      </c>
      <c r="G348" s="17" t="s">
        <v>594</v>
      </c>
      <c r="H348" s="17" t="s">
        <v>1357</v>
      </c>
    </row>
    <row r="349" customFormat="false" ht="66.75" hidden="false" customHeight="true" outlineLevel="0" collapsed="false">
      <c r="A349" s="19" t="s">
        <v>1488</v>
      </c>
      <c r="B349" s="18" t="s">
        <v>1491</v>
      </c>
      <c r="C349" s="18" t="s">
        <v>1492</v>
      </c>
      <c r="D349" s="15"/>
      <c r="E349" s="14" t="s">
        <v>674</v>
      </c>
      <c r="F349" s="19" t="s">
        <v>1493</v>
      </c>
      <c r="G349" s="17" t="s">
        <v>594</v>
      </c>
      <c r="H349" s="17" t="s">
        <v>1357</v>
      </c>
    </row>
    <row r="350" customFormat="false" ht="69.75" hidden="false" customHeight="true" outlineLevel="0" collapsed="false">
      <c r="A350" s="19" t="s">
        <v>1488</v>
      </c>
      <c r="B350" s="18" t="s">
        <v>1494</v>
      </c>
      <c r="C350" s="18" t="s">
        <v>1495</v>
      </c>
      <c r="D350" s="15"/>
      <c r="E350" s="14" t="s">
        <v>674</v>
      </c>
      <c r="F350" s="19" t="s">
        <v>1496</v>
      </c>
      <c r="G350" s="17" t="s">
        <v>594</v>
      </c>
      <c r="H350" s="17" t="s">
        <v>1357</v>
      </c>
    </row>
    <row r="351" customFormat="false" ht="69.75" hidden="false" customHeight="true" outlineLevel="0" collapsed="false">
      <c r="A351" s="19" t="s">
        <v>1497</v>
      </c>
      <c r="B351" s="18" t="n">
        <v>452924</v>
      </c>
      <c r="C351" s="18" t="n">
        <v>1223447.6</v>
      </c>
      <c r="D351" s="15" t="n">
        <v>20</v>
      </c>
      <c r="E351" s="14" t="s">
        <v>674</v>
      </c>
      <c r="F351" s="19" t="s">
        <v>1498</v>
      </c>
      <c r="G351" s="17" t="s">
        <v>594</v>
      </c>
      <c r="H351" s="17" t="s">
        <v>1357</v>
      </c>
    </row>
    <row r="352" customFormat="false" ht="69.75" hidden="false" customHeight="true" outlineLevel="0" collapsed="false">
      <c r="A352" s="19" t="s">
        <v>1499</v>
      </c>
      <c r="B352" s="18" t="s">
        <v>1500</v>
      </c>
      <c r="C352" s="18" t="s">
        <v>1501</v>
      </c>
      <c r="D352" s="15"/>
      <c r="E352" s="14" t="s">
        <v>674</v>
      </c>
      <c r="F352" s="19" t="s">
        <v>1502</v>
      </c>
      <c r="G352" s="17" t="s">
        <v>594</v>
      </c>
      <c r="H352" s="17" t="s">
        <v>1357</v>
      </c>
    </row>
    <row r="353" customFormat="false" ht="69.75" hidden="false" customHeight="true" outlineLevel="0" collapsed="false">
      <c r="A353" s="19" t="s">
        <v>1503</v>
      </c>
      <c r="B353" s="18" t="s">
        <v>1504</v>
      </c>
      <c r="C353" s="18" t="s">
        <v>1505</v>
      </c>
      <c r="D353" s="15"/>
      <c r="E353" s="14" t="s">
        <v>674</v>
      </c>
      <c r="F353" s="19" t="s">
        <v>1506</v>
      </c>
      <c r="G353" s="17" t="s">
        <v>594</v>
      </c>
      <c r="H353" s="17" t="s">
        <v>1357</v>
      </c>
    </row>
    <row r="354" customFormat="false" ht="45" hidden="false" customHeight="true" outlineLevel="0" collapsed="false">
      <c r="A354" s="14" t="s">
        <v>1507</v>
      </c>
      <c r="B354" s="27" t="s">
        <v>1508</v>
      </c>
      <c r="C354" s="27" t="s">
        <v>1509</v>
      </c>
      <c r="D354" s="15"/>
      <c r="F354" s="19" t="s">
        <v>1510</v>
      </c>
      <c r="G354" s="17" t="s">
        <v>594</v>
      </c>
      <c r="H354" s="17" t="s">
        <v>1357</v>
      </c>
      <c r="K354" s="0" t="s">
        <v>455</v>
      </c>
    </row>
    <row r="355" customFormat="false" ht="54" hidden="false" customHeight="true" outlineLevel="0" collapsed="false">
      <c r="A355" s="19" t="s">
        <v>1511</v>
      </c>
      <c r="B355" s="27" t="s">
        <v>1512</v>
      </c>
      <c r="C355" s="28" t="s">
        <v>1513</v>
      </c>
      <c r="D355" s="15" t="n">
        <v>50</v>
      </c>
      <c r="E355" s="14" t="s">
        <v>674</v>
      </c>
      <c r="F355" s="19" t="s">
        <v>1514</v>
      </c>
      <c r="G355" s="17" t="s">
        <v>594</v>
      </c>
      <c r="H355" s="17" t="s">
        <v>1357</v>
      </c>
    </row>
    <row r="356" customFormat="false" ht="99.75" hidden="false" customHeight="true" outlineLevel="0" collapsed="false">
      <c r="A356" s="19" t="s">
        <v>1515</v>
      </c>
      <c r="B356" s="27" t="s">
        <v>1516</v>
      </c>
      <c r="C356" s="27" t="s">
        <v>1517</v>
      </c>
      <c r="D356" s="15" t="n">
        <v>100</v>
      </c>
      <c r="E356" s="14" t="s">
        <v>1518</v>
      </c>
      <c r="F356" s="19" t="s">
        <v>1519</v>
      </c>
      <c r="G356" s="17" t="s">
        <v>594</v>
      </c>
      <c r="H356" s="17" t="s">
        <v>1520</v>
      </c>
    </row>
    <row r="357" customFormat="false" ht="44.25" hidden="false" customHeight="true" outlineLevel="0" collapsed="false">
      <c r="A357" s="19" t="s">
        <v>1515</v>
      </c>
      <c r="B357" s="27" t="s">
        <v>1521</v>
      </c>
      <c r="C357" s="27" t="s">
        <v>1522</v>
      </c>
      <c r="D357" s="15"/>
      <c r="E357" s="14" t="s">
        <v>1518</v>
      </c>
      <c r="F357" s="19" t="s">
        <v>1523</v>
      </c>
      <c r="G357" s="17" t="s">
        <v>594</v>
      </c>
      <c r="H357" s="17" t="s">
        <v>1520</v>
      </c>
    </row>
    <row r="358" customFormat="false" ht="103.5" hidden="false" customHeight="true" outlineLevel="0" collapsed="false">
      <c r="A358" s="14" t="s">
        <v>1524</v>
      </c>
      <c r="B358" s="27" t="s">
        <v>1516</v>
      </c>
      <c r="C358" s="27" t="s">
        <v>1517</v>
      </c>
      <c r="D358" s="15" t="n">
        <v>100</v>
      </c>
      <c r="E358" s="14" t="s">
        <v>1518</v>
      </c>
      <c r="F358" s="19" t="s">
        <v>1525</v>
      </c>
      <c r="G358" s="17" t="s">
        <v>594</v>
      </c>
      <c r="H358" s="17" t="s">
        <v>1520</v>
      </c>
    </row>
    <row r="359" customFormat="false" ht="108.75" hidden="false" customHeight="true" outlineLevel="0" collapsed="false">
      <c r="A359" s="14" t="s">
        <v>1526</v>
      </c>
      <c r="B359" s="27" t="s">
        <v>1516</v>
      </c>
      <c r="C359" s="27" t="s">
        <v>1517</v>
      </c>
      <c r="D359" s="15" t="n">
        <v>100</v>
      </c>
      <c r="E359" s="14" t="s">
        <v>1518</v>
      </c>
      <c r="F359" s="19" t="s">
        <v>1527</v>
      </c>
      <c r="G359" s="17" t="s">
        <v>594</v>
      </c>
      <c r="H359" s="17" t="s">
        <v>1520</v>
      </c>
    </row>
    <row r="360" customFormat="false" ht="56.25" hidden="false" customHeight="true" outlineLevel="0" collapsed="false">
      <c r="A360" s="14" t="s">
        <v>1528</v>
      </c>
      <c r="B360" s="27" t="s">
        <v>1529</v>
      </c>
      <c r="C360" s="27" t="s">
        <v>1530</v>
      </c>
      <c r="D360" s="15" t="n">
        <v>7</v>
      </c>
      <c r="E360" s="19" t="s">
        <v>1531</v>
      </c>
      <c r="F360" s="19" t="s">
        <v>1532</v>
      </c>
      <c r="G360" s="17" t="s">
        <v>594</v>
      </c>
      <c r="H360" s="17" t="s">
        <v>1533</v>
      </c>
    </row>
    <row r="361" customFormat="false" ht="57" hidden="false" customHeight="true" outlineLevel="0" collapsed="false">
      <c r="A361" s="14" t="s">
        <v>1534</v>
      </c>
      <c r="B361" s="14" t="s">
        <v>1535</v>
      </c>
      <c r="C361" s="14" t="s">
        <v>1536</v>
      </c>
      <c r="D361" s="15"/>
      <c r="E361" s="19" t="s">
        <v>1531</v>
      </c>
      <c r="F361" s="19" t="s">
        <v>1537</v>
      </c>
      <c r="G361" s="17" t="s">
        <v>594</v>
      </c>
      <c r="H361" s="17" t="s">
        <v>1533</v>
      </c>
    </row>
    <row r="362" customFormat="false" ht="68.25" hidden="false" customHeight="true" outlineLevel="0" collapsed="false">
      <c r="A362" s="14" t="s">
        <v>1538</v>
      </c>
      <c r="B362" s="27" t="s">
        <v>1539</v>
      </c>
      <c r="C362" s="27" t="s">
        <v>1540</v>
      </c>
      <c r="D362" s="15" t="n">
        <v>20</v>
      </c>
      <c r="E362" s="19" t="s">
        <v>1541</v>
      </c>
      <c r="F362" s="19" t="s">
        <v>1542</v>
      </c>
      <c r="G362" s="17" t="s">
        <v>594</v>
      </c>
      <c r="H362" s="17" t="s">
        <v>1543</v>
      </c>
    </row>
    <row r="363" customFormat="false" ht="56.25" hidden="false" customHeight="true" outlineLevel="0" collapsed="false">
      <c r="A363" s="19" t="s">
        <v>1544</v>
      </c>
      <c r="B363" s="27" t="s">
        <v>1545</v>
      </c>
      <c r="C363" s="27" t="s">
        <v>1546</v>
      </c>
      <c r="D363" s="15" t="n">
        <v>6</v>
      </c>
      <c r="E363" s="19" t="s">
        <v>1547</v>
      </c>
      <c r="F363" s="19" t="s">
        <v>1548</v>
      </c>
      <c r="G363" s="17" t="s">
        <v>594</v>
      </c>
      <c r="H363" s="17" t="s">
        <v>1543</v>
      </c>
    </row>
    <row r="364" customFormat="false" ht="41.25" hidden="false" customHeight="true" outlineLevel="0" collapsed="false">
      <c r="A364" s="19" t="s">
        <v>1549</v>
      </c>
      <c r="B364" s="27" t="s">
        <v>1550</v>
      </c>
      <c r="C364" s="27" t="s">
        <v>1551</v>
      </c>
      <c r="D364" s="15"/>
      <c r="E364" s="19" t="s">
        <v>1541</v>
      </c>
      <c r="F364" s="19" t="s">
        <v>1552</v>
      </c>
      <c r="G364" s="17" t="s">
        <v>594</v>
      </c>
      <c r="H364" s="17" t="s">
        <v>1543</v>
      </c>
    </row>
    <row r="365" customFormat="false" ht="64.5" hidden="false" customHeight="true" outlineLevel="0" collapsed="false">
      <c r="A365" s="19" t="s">
        <v>1553</v>
      </c>
      <c r="B365" s="27" t="s">
        <v>1554</v>
      </c>
      <c r="C365" s="27" t="s">
        <v>1555</v>
      </c>
      <c r="D365" s="15" t="n">
        <v>20</v>
      </c>
      <c r="E365" s="19" t="s">
        <v>1541</v>
      </c>
      <c r="F365" s="19" t="s">
        <v>1556</v>
      </c>
      <c r="G365" s="17" t="s">
        <v>594</v>
      </c>
      <c r="H365" s="17" t="s">
        <v>1543</v>
      </c>
    </row>
    <row r="366" customFormat="false" ht="64.5" hidden="false" customHeight="true" outlineLevel="0" collapsed="false">
      <c r="A366" s="19" t="s">
        <v>1557</v>
      </c>
      <c r="B366" s="27" t="s">
        <v>1558</v>
      </c>
      <c r="C366" s="27" t="s">
        <v>1559</v>
      </c>
      <c r="D366" s="15"/>
      <c r="E366" s="19" t="s">
        <v>1560</v>
      </c>
      <c r="F366" s="19" t="s">
        <v>1561</v>
      </c>
      <c r="G366" s="17" t="s">
        <v>594</v>
      </c>
      <c r="H366" s="17" t="s">
        <v>1562</v>
      </c>
    </row>
    <row r="367" customFormat="false" ht="66" hidden="false" customHeight="true" outlineLevel="0" collapsed="false">
      <c r="A367" s="19" t="s">
        <v>1563</v>
      </c>
      <c r="B367" s="27" t="s">
        <v>1564</v>
      </c>
      <c r="C367" s="27" t="s">
        <v>1565</v>
      </c>
      <c r="D367" s="15" t="n">
        <v>30</v>
      </c>
      <c r="E367" s="19" t="s">
        <v>1566</v>
      </c>
      <c r="F367" s="19" t="s">
        <v>1567</v>
      </c>
      <c r="G367" s="17" t="s">
        <v>594</v>
      </c>
      <c r="H367" s="17" t="s">
        <v>1543</v>
      </c>
    </row>
    <row r="368" customFormat="false" ht="66" hidden="false" customHeight="true" outlineLevel="0" collapsed="false">
      <c r="A368" s="19" t="s">
        <v>1568</v>
      </c>
      <c r="B368" s="27" t="s">
        <v>1569</v>
      </c>
      <c r="C368" s="27" t="s">
        <v>1570</v>
      </c>
      <c r="D368" s="15" t="n">
        <v>20</v>
      </c>
      <c r="E368" s="19" t="s">
        <v>1571</v>
      </c>
      <c r="F368" s="19" t="s">
        <v>1572</v>
      </c>
      <c r="G368" s="17" t="s">
        <v>594</v>
      </c>
      <c r="H368" s="17" t="s">
        <v>1573</v>
      </c>
    </row>
    <row r="369" customFormat="false" ht="65.25" hidden="false" customHeight="true" outlineLevel="0" collapsed="false">
      <c r="A369" s="19" t="s">
        <v>1574</v>
      </c>
      <c r="B369" s="27" t="s">
        <v>1575</v>
      </c>
      <c r="C369" s="27" t="s">
        <v>1576</v>
      </c>
      <c r="D369" s="15" t="n">
        <v>20</v>
      </c>
      <c r="E369" s="19" t="s">
        <v>1577</v>
      </c>
      <c r="F369" s="19" t="s">
        <v>1578</v>
      </c>
      <c r="G369" s="17" t="s">
        <v>594</v>
      </c>
      <c r="H369" s="17" t="s">
        <v>1573</v>
      </c>
    </row>
    <row r="370" customFormat="false" ht="65.25" hidden="false" customHeight="true" outlineLevel="0" collapsed="false">
      <c r="A370" s="19" t="s">
        <v>1579</v>
      </c>
      <c r="B370" s="27" t="s">
        <v>1580</v>
      </c>
      <c r="C370" s="27" t="s">
        <v>1581</v>
      </c>
      <c r="D370" s="15" t="n">
        <v>10</v>
      </c>
      <c r="E370" s="19" t="s">
        <v>1571</v>
      </c>
      <c r="F370" s="19" t="s">
        <v>1582</v>
      </c>
      <c r="G370" s="17" t="s">
        <v>594</v>
      </c>
      <c r="H370" s="17" t="s">
        <v>1573</v>
      </c>
    </row>
    <row r="371" customFormat="false" ht="65.25" hidden="false" customHeight="true" outlineLevel="0" collapsed="false">
      <c r="A371" s="19" t="s">
        <v>1583</v>
      </c>
      <c r="B371" s="27" t="n">
        <v>453710.5</v>
      </c>
      <c r="C371" s="27" t="n">
        <v>1230615.9</v>
      </c>
      <c r="D371" s="15" t="n">
        <v>20</v>
      </c>
      <c r="E371" s="19" t="s">
        <v>1584</v>
      </c>
      <c r="F371" s="19" t="s">
        <v>1585</v>
      </c>
      <c r="G371" s="17" t="s">
        <v>594</v>
      </c>
      <c r="H371" s="17" t="s">
        <v>1573</v>
      </c>
    </row>
    <row r="372" customFormat="false" ht="45" hidden="false" customHeight="true" outlineLevel="0" collapsed="false">
      <c r="A372" s="19" t="s">
        <v>1586</v>
      </c>
      <c r="B372" s="27" t="s">
        <v>1587</v>
      </c>
      <c r="C372" s="27" t="s">
        <v>1588</v>
      </c>
      <c r="D372" s="15" t="n">
        <v>8</v>
      </c>
      <c r="E372" s="19" t="s">
        <v>1589</v>
      </c>
      <c r="F372" s="19" t="s">
        <v>1590</v>
      </c>
      <c r="G372" s="17" t="s">
        <v>594</v>
      </c>
      <c r="H372" s="17" t="s">
        <v>1591</v>
      </c>
    </row>
    <row r="373" customFormat="false" ht="54" hidden="false" customHeight="true" outlineLevel="0" collapsed="false">
      <c r="A373" s="19" t="s">
        <v>1592</v>
      </c>
      <c r="B373" s="14" t="s">
        <v>1593</v>
      </c>
      <c r="C373" s="14" t="s">
        <v>1594</v>
      </c>
      <c r="D373" s="15"/>
      <c r="E373" s="14" t="s">
        <v>1595</v>
      </c>
      <c r="F373" s="19" t="s">
        <v>1596</v>
      </c>
      <c r="G373" s="17" t="s">
        <v>594</v>
      </c>
      <c r="H373" s="17" t="s">
        <v>1591</v>
      </c>
    </row>
    <row r="374" customFormat="false" ht="67.5" hidden="false" customHeight="true" outlineLevel="0" collapsed="false">
      <c r="A374" s="14" t="s">
        <v>1597</v>
      </c>
      <c r="B374" s="14" t="s">
        <v>1598</v>
      </c>
      <c r="C374" s="14" t="s">
        <v>1599</v>
      </c>
      <c r="D374" s="15"/>
      <c r="E374" s="14" t="s">
        <v>1595</v>
      </c>
      <c r="F374" s="19" t="s">
        <v>1600</v>
      </c>
      <c r="G374" s="17" t="s">
        <v>594</v>
      </c>
      <c r="H374" s="17" t="s">
        <v>1591</v>
      </c>
      <c r="L374" s="29"/>
    </row>
    <row r="375" customFormat="false" ht="39.75" hidden="false" customHeight="true" outlineLevel="0" collapsed="false">
      <c r="A375" s="19" t="s">
        <v>1601</v>
      </c>
      <c r="B375" s="14" t="s">
        <v>1602</v>
      </c>
      <c r="C375" s="14" t="s">
        <v>1603</v>
      </c>
      <c r="D375" s="15"/>
      <c r="E375" s="14" t="s">
        <v>1595</v>
      </c>
      <c r="F375" s="19" t="s">
        <v>1604</v>
      </c>
      <c r="G375" s="17" t="s">
        <v>594</v>
      </c>
      <c r="H375" s="17" t="s">
        <v>1591</v>
      </c>
      <c r="L375" s="29"/>
    </row>
    <row r="376" customFormat="false" ht="53.25" hidden="false" customHeight="true" outlineLevel="0" collapsed="false">
      <c r="A376" s="19" t="s">
        <v>1605</v>
      </c>
      <c r="B376" s="14" t="n">
        <v>453557.2</v>
      </c>
      <c r="C376" s="14" t="n">
        <v>1211211.4</v>
      </c>
      <c r="D376" s="15" t="n">
        <v>15</v>
      </c>
      <c r="E376" s="14" t="s">
        <v>1606</v>
      </c>
      <c r="F376" s="19" t="s">
        <v>1607</v>
      </c>
      <c r="G376" s="17" t="s">
        <v>594</v>
      </c>
      <c r="H376" s="17" t="s">
        <v>1591</v>
      </c>
      <c r="L376" s="29"/>
    </row>
    <row r="377" customFormat="false" ht="67.5" hidden="false" customHeight="true" outlineLevel="0" collapsed="false">
      <c r="A377" s="14" t="s">
        <v>1608</v>
      </c>
      <c r="B377" s="14" t="s">
        <v>1609</v>
      </c>
      <c r="C377" s="14" t="s">
        <v>1610</v>
      </c>
      <c r="D377" s="15"/>
      <c r="E377" s="14" t="s">
        <v>1611</v>
      </c>
      <c r="F377" s="19" t="s">
        <v>1612</v>
      </c>
      <c r="G377" s="17" t="s">
        <v>594</v>
      </c>
      <c r="H377" s="17" t="s">
        <v>1591</v>
      </c>
      <c r="L377" s="29"/>
    </row>
    <row r="378" customFormat="false" ht="42.75" hidden="false" customHeight="true" outlineLevel="0" collapsed="false">
      <c r="A378" s="14" t="s">
        <v>1613</v>
      </c>
      <c r="B378" s="14" t="s">
        <v>1614</v>
      </c>
      <c r="C378" s="14" t="s">
        <v>1615</v>
      </c>
      <c r="D378" s="15"/>
      <c r="E378" s="14" t="s">
        <v>1606</v>
      </c>
      <c r="F378" s="19" t="s">
        <v>1616</v>
      </c>
      <c r="G378" s="17" t="s">
        <v>594</v>
      </c>
      <c r="H378" s="17" t="s">
        <v>1591</v>
      </c>
      <c r="L378" s="29"/>
    </row>
    <row r="379" customFormat="false" ht="42.75" hidden="false" customHeight="true" outlineLevel="0" collapsed="false">
      <c r="A379" s="19" t="s">
        <v>1617</v>
      </c>
      <c r="B379" s="14" t="s">
        <v>1618</v>
      </c>
      <c r="C379" s="14" t="s">
        <v>1619</v>
      </c>
      <c r="D379" s="15" t="n">
        <v>15</v>
      </c>
      <c r="E379" s="14" t="s">
        <v>1620</v>
      </c>
      <c r="F379" s="19" t="s">
        <v>1621</v>
      </c>
      <c r="G379" s="17" t="s">
        <v>594</v>
      </c>
      <c r="H379" s="17" t="s">
        <v>1591</v>
      </c>
      <c r="L379" s="29"/>
    </row>
    <row r="380" customFormat="false" ht="63.75" hidden="false" customHeight="false" outlineLevel="0" collapsed="false">
      <c r="A380" s="19" t="s">
        <v>1622</v>
      </c>
      <c r="B380" s="14" t="s">
        <v>1623</v>
      </c>
      <c r="C380" s="14" t="s">
        <v>1624</v>
      </c>
      <c r="D380" s="15"/>
      <c r="E380" s="14" t="s">
        <v>1595</v>
      </c>
      <c r="F380" s="19" t="s">
        <v>1596</v>
      </c>
      <c r="G380" s="17" t="s">
        <v>594</v>
      </c>
      <c r="H380" s="17" t="s">
        <v>1591</v>
      </c>
      <c r="L380" s="30"/>
    </row>
    <row r="381" customFormat="false" ht="55.5" hidden="false" customHeight="true" outlineLevel="0" collapsed="false">
      <c r="A381" s="19" t="s">
        <v>1625</v>
      </c>
      <c r="B381" s="14" t="s">
        <v>1626</v>
      </c>
      <c r="C381" s="14" t="s">
        <v>1627</v>
      </c>
      <c r="D381" s="15"/>
      <c r="E381" s="19" t="s">
        <v>1628</v>
      </c>
      <c r="F381" s="19" t="s">
        <v>1629</v>
      </c>
      <c r="G381" s="17" t="s">
        <v>594</v>
      </c>
      <c r="H381" s="17" t="s">
        <v>1630</v>
      </c>
    </row>
    <row r="382" customFormat="false" ht="55.5" hidden="false" customHeight="true" outlineLevel="0" collapsed="false">
      <c r="A382" s="19" t="s">
        <v>1631</v>
      </c>
      <c r="B382" s="14" t="s">
        <v>1632</v>
      </c>
      <c r="C382" s="14" t="s">
        <v>1633</v>
      </c>
      <c r="D382" s="15"/>
      <c r="E382" s="19" t="s">
        <v>1634</v>
      </c>
      <c r="F382" s="19" t="s">
        <v>1635</v>
      </c>
      <c r="G382" s="17" t="s">
        <v>594</v>
      </c>
      <c r="H382" s="17" t="s">
        <v>1636</v>
      </c>
    </row>
    <row r="383" customFormat="false" ht="67.5" hidden="false" customHeight="true" outlineLevel="0" collapsed="false">
      <c r="A383" s="19" t="s">
        <v>1637</v>
      </c>
      <c r="B383" s="14" t="s">
        <v>1638</v>
      </c>
      <c r="C383" s="14" t="s">
        <v>1639</v>
      </c>
      <c r="D383" s="15"/>
      <c r="E383" s="19" t="s">
        <v>1640</v>
      </c>
      <c r="F383" s="19" t="s">
        <v>1641</v>
      </c>
      <c r="G383" s="17" t="s">
        <v>594</v>
      </c>
      <c r="H383" s="17" t="s">
        <v>1636</v>
      </c>
    </row>
    <row r="384" customFormat="false" ht="67.5" hidden="false" customHeight="true" outlineLevel="0" collapsed="false">
      <c r="A384" s="19" t="s">
        <v>1642</v>
      </c>
      <c r="B384" s="14" t="s">
        <v>1643</v>
      </c>
      <c r="C384" s="14" t="s">
        <v>1644</v>
      </c>
      <c r="D384" s="15" t="n">
        <v>15</v>
      </c>
      <c r="E384" s="19" t="s">
        <v>1645</v>
      </c>
      <c r="F384" s="19" t="s">
        <v>1646</v>
      </c>
      <c r="G384" s="17" t="s">
        <v>594</v>
      </c>
      <c r="H384" s="17" t="s">
        <v>1636</v>
      </c>
    </row>
    <row r="385" customFormat="false" ht="46.5" hidden="false" customHeight="true" outlineLevel="0" collapsed="false">
      <c r="A385" s="19" t="s">
        <v>1647</v>
      </c>
      <c r="B385" s="14" t="s">
        <v>1648</v>
      </c>
      <c r="C385" s="14" t="s">
        <v>1649</v>
      </c>
      <c r="D385" s="15" t="n">
        <v>10</v>
      </c>
      <c r="E385" s="19" t="s">
        <v>1650</v>
      </c>
      <c r="F385" s="19" t="s">
        <v>1651</v>
      </c>
      <c r="G385" s="17" t="s">
        <v>1652</v>
      </c>
      <c r="H385" s="17"/>
    </row>
    <row r="386" customFormat="false" ht="65.25" hidden="false" customHeight="true" outlineLevel="0" collapsed="false">
      <c r="A386" s="14" t="s">
        <v>1653</v>
      </c>
      <c r="B386" s="14" t="s">
        <v>1654</v>
      </c>
      <c r="C386" s="14" t="s">
        <v>1655</v>
      </c>
      <c r="D386" s="15"/>
      <c r="E386" s="14" t="s">
        <v>1656</v>
      </c>
      <c r="F386" s="19" t="s">
        <v>1657</v>
      </c>
      <c r="G386" s="17" t="s">
        <v>175</v>
      </c>
      <c r="H386" s="17" t="s">
        <v>602</v>
      </c>
    </row>
    <row r="387" customFormat="false" ht="55.5" hidden="false" customHeight="true" outlineLevel="0" collapsed="false">
      <c r="A387" s="14" t="s">
        <v>1658</v>
      </c>
      <c r="B387" s="14" t="s">
        <v>1659</v>
      </c>
      <c r="C387" s="14" t="s">
        <v>1660</v>
      </c>
      <c r="D387" s="15" t="n">
        <v>20</v>
      </c>
      <c r="E387" s="14" t="s">
        <v>1661</v>
      </c>
      <c r="F387" s="19" t="s">
        <v>1662</v>
      </c>
      <c r="G387" s="17" t="s">
        <v>1663</v>
      </c>
      <c r="H387" s="17"/>
    </row>
    <row r="388" customFormat="false" ht="55.5" hidden="false" customHeight="true" outlineLevel="0" collapsed="false">
      <c r="A388" s="19" t="s">
        <v>1664</v>
      </c>
      <c r="B388" s="14" t="s">
        <v>1665</v>
      </c>
      <c r="C388" s="14" t="s">
        <v>1666</v>
      </c>
      <c r="D388" s="15" t="n">
        <v>20</v>
      </c>
      <c r="E388" s="14" t="s">
        <v>1667</v>
      </c>
      <c r="F388" s="19" t="s">
        <v>1668</v>
      </c>
      <c r="G388" s="17" t="s">
        <v>1663</v>
      </c>
      <c r="H388" s="17" t="s">
        <v>1669</v>
      </c>
    </row>
    <row r="389" customFormat="false" ht="55.5" hidden="false" customHeight="true" outlineLevel="0" collapsed="false">
      <c r="A389" s="14" t="s">
        <v>1670</v>
      </c>
      <c r="B389" s="14" t="s">
        <v>1671</v>
      </c>
      <c r="C389" s="14" t="s">
        <v>1672</v>
      </c>
      <c r="D389" s="15" t="n">
        <v>15</v>
      </c>
      <c r="E389" s="14" t="s">
        <v>1673</v>
      </c>
      <c r="F389" s="19" t="s">
        <v>1674</v>
      </c>
      <c r="G389" s="17" t="s">
        <v>1675</v>
      </c>
      <c r="H389" s="17"/>
    </row>
    <row r="390" customFormat="false" ht="78" hidden="false" customHeight="true" outlineLevel="0" collapsed="false">
      <c r="A390" s="14" t="s">
        <v>1676</v>
      </c>
      <c r="B390" s="14" t="s">
        <v>1677</v>
      </c>
      <c r="C390" s="14" t="s">
        <v>1678</v>
      </c>
      <c r="D390" s="15" t="n">
        <v>10</v>
      </c>
      <c r="E390" s="14" t="s">
        <v>1679</v>
      </c>
      <c r="F390" s="19" t="s">
        <v>1680</v>
      </c>
      <c r="G390" s="17" t="s">
        <v>1675</v>
      </c>
      <c r="H390" s="17"/>
    </row>
    <row r="391" customFormat="false" ht="82.5" hidden="false" customHeight="true" outlineLevel="0" collapsed="false">
      <c r="A391" s="14" t="s">
        <v>1681</v>
      </c>
      <c r="B391" s="14" t="n">
        <v>404632.5</v>
      </c>
      <c r="C391" s="14" t="n">
        <v>1115117</v>
      </c>
      <c r="D391" s="15" t="n">
        <v>20</v>
      </c>
      <c r="E391" s="14" t="s">
        <v>1679</v>
      </c>
      <c r="F391" s="19" t="s">
        <v>1682</v>
      </c>
      <c r="G391" s="17" t="s">
        <v>1675</v>
      </c>
      <c r="H391" s="17"/>
      <c r="I391" s="25" t="s">
        <v>455</v>
      </c>
    </row>
    <row r="392" customFormat="false" ht="42" hidden="false" customHeight="true" outlineLevel="0" collapsed="false">
      <c r="A392" s="19" t="s">
        <v>1683</v>
      </c>
      <c r="B392" s="14" t="s">
        <v>39</v>
      </c>
      <c r="C392" s="14" t="s">
        <v>40</v>
      </c>
      <c r="D392" s="15"/>
      <c r="E392" s="14" t="s">
        <v>1684</v>
      </c>
      <c r="F392" s="19" t="s">
        <v>1685</v>
      </c>
      <c r="G392" s="17" t="s">
        <v>1675</v>
      </c>
      <c r="H392" s="17"/>
    </row>
    <row r="393" customFormat="false" ht="42" hidden="false" customHeight="true" outlineLevel="0" collapsed="false">
      <c r="A393" s="19" t="s">
        <v>1686</v>
      </c>
      <c r="B393" s="14" t="s">
        <v>1687</v>
      </c>
      <c r="C393" s="14" t="s">
        <v>1688</v>
      </c>
      <c r="D393" s="15" t="n">
        <v>20</v>
      </c>
      <c r="E393" s="14" t="s">
        <v>1689</v>
      </c>
      <c r="F393" s="19" t="s">
        <v>1690</v>
      </c>
      <c r="G393" s="17" t="s">
        <v>1691</v>
      </c>
      <c r="H393" s="17"/>
    </row>
    <row r="394" customFormat="false" ht="57" hidden="false" customHeight="true" outlineLevel="0" collapsed="false">
      <c r="A394" s="19" t="s">
        <v>313</v>
      </c>
      <c r="B394" s="14" t="s">
        <v>314</v>
      </c>
      <c r="C394" s="14" t="s">
        <v>1692</v>
      </c>
      <c r="D394" s="15"/>
      <c r="E394" s="14" t="s">
        <v>1693</v>
      </c>
      <c r="F394" s="19" t="s">
        <v>1694</v>
      </c>
      <c r="G394" s="17" t="s">
        <v>1691</v>
      </c>
      <c r="H394" s="17"/>
    </row>
    <row r="395" customFormat="false" ht="66" hidden="false" customHeight="true" outlineLevel="0" collapsed="false">
      <c r="A395" s="19" t="s">
        <v>1695</v>
      </c>
      <c r="B395" s="14" t="s">
        <v>1696</v>
      </c>
      <c r="C395" s="14" t="s">
        <v>1697</v>
      </c>
      <c r="D395" s="15" t="n">
        <v>10</v>
      </c>
      <c r="E395" s="14" t="s">
        <v>1698</v>
      </c>
      <c r="F395" s="19" t="s">
        <v>1699</v>
      </c>
      <c r="G395" s="17" t="s">
        <v>1691</v>
      </c>
      <c r="H395" s="17"/>
    </row>
    <row r="396" customFormat="false" ht="91.5" hidden="false" customHeight="true" outlineLevel="0" collapsed="false">
      <c r="A396" s="19" t="s">
        <v>1700</v>
      </c>
      <c r="B396" s="14" t="s">
        <v>1701</v>
      </c>
      <c r="C396" s="14" t="s">
        <v>1702</v>
      </c>
      <c r="D396" s="15"/>
      <c r="E396" s="14" t="s">
        <v>1703</v>
      </c>
      <c r="F396" s="19" t="s">
        <v>1704</v>
      </c>
      <c r="G396" s="17" t="s">
        <v>1705</v>
      </c>
      <c r="H396" s="17" t="s">
        <v>1706</v>
      </c>
    </row>
    <row r="397" customFormat="false" ht="70.5" hidden="false" customHeight="true" outlineLevel="0" collapsed="false">
      <c r="A397" s="19" t="s">
        <v>1707</v>
      </c>
      <c r="B397" s="18" t="s">
        <v>1708</v>
      </c>
      <c r="C397" s="18" t="s">
        <v>1709</v>
      </c>
      <c r="D397" s="15" t="n">
        <v>6</v>
      </c>
      <c r="E397" s="14" t="s">
        <v>1703</v>
      </c>
      <c r="F397" s="19" t="s">
        <v>1710</v>
      </c>
      <c r="G397" s="17" t="s">
        <v>1705</v>
      </c>
      <c r="H397" s="17" t="s">
        <v>1706</v>
      </c>
    </row>
    <row r="398" customFormat="false" ht="55.5" hidden="false" customHeight="true" outlineLevel="0" collapsed="false">
      <c r="A398" s="14" t="s">
        <v>1711</v>
      </c>
      <c r="B398" s="14" t="s">
        <v>1712</v>
      </c>
      <c r="C398" s="14" t="s">
        <v>1713</v>
      </c>
      <c r="D398" s="15"/>
      <c r="E398" s="19" t="s">
        <v>1714</v>
      </c>
      <c r="F398" s="19" t="s">
        <v>1715</v>
      </c>
      <c r="G398" s="17" t="s">
        <v>1705</v>
      </c>
      <c r="H398" s="17" t="s">
        <v>1716</v>
      </c>
    </row>
    <row r="399" customFormat="false" ht="54" hidden="false" customHeight="true" outlineLevel="0" collapsed="false">
      <c r="A399" s="14" t="s">
        <v>1717</v>
      </c>
      <c r="B399" s="14" t="s">
        <v>1718</v>
      </c>
      <c r="C399" s="14" t="s">
        <v>1719</v>
      </c>
      <c r="D399" s="15"/>
      <c r="E399" s="19" t="s">
        <v>1720</v>
      </c>
      <c r="F399" s="19" t="s">
        <v>1715</v>
      </c>
      <c r="G399" s="17" t="s">
        <v>1705</v>
      </c>
      <c r="H399" s="17" t="s">
        <v>1716</v>
      </c>
    </row>
    <row r="400" customFormat="false" ht="53.25" hidden="false" customHeight="true" outlineLevel="0" collapsed="false">
      <c r="A400" s="19" t="s">
        <v>1721</v>
      </c>
      <c r="B400" s="14" t="s">
        <v>1722</v>
      </c>
      <c r="C400" s="14" t="s">
        <v>1723</v>
      </c>
      <c r="D400" s="15"/>
      <c r="E400" s="19" t="s">
        <v>1724</v>
      </c>
      <c r="F400" s="19" t="s">
        <v>1715</v>
      </c>
      <c r="G400" s="17" t="s">
        <v>1705</v>
      </c>
      <c r="H400" s="17" t="s">
        <v>1716</v>
      </c>
    </row>
    <row r="401" customFormat="false" ht="65.25" hidden="false" customHeight="true" outlineLevel="0" collapsed="false">
      <c r="A401" s="19" t="s">
        <v>1725</v>
      </c>
      <c r="B401" s="14" t="s">
        <v>1726</v>
      </c>
      <c r="C401" s="14" t="s">
        <v>1727</v>
      </c>
      <c r="D401" s="15"/>
      <c r="E401" s="19" t="s">
        <v>1728</v>
      </c>
      <c r="F401" s="19" t="s">
        <v>1729</v>
      </c>
      <c r="G401" s="17" t="s">
        <v>1705</v>
      </c>
      <c r="H401" s="17" t="s">
        <v>1716</v>
      </c>
    </row>
    <row r="402" customFormat="false" ht="76.5" hidden="false" customHeight="true" outlineLevel="0" collapsed="false">
      <c r="A402" s="19" t="s">
        <v>1730</v>
      </c>
      <c r="B402" s="14" t="s">
        <v>1731</v>
      </c>
      <c r="C402" s="14" t="s">
        <v>1732</v>
      </c>
      <c r="D402" s="15" t="n">
        <v>7</v>
      </c>
      <c r="E402" s="19" t="s">
        <v>1733</v>
      </c>
      <c r="F402" s="19" t="s">
        <v>1734</v>
      </c>
      <c r="G402" s="17" t="s">
        <v>1705</v>
      </c>
      <c r="H402" s="17" t="s">
        <v>602</v>
      </c>
    </row>
    <row r="403" customFormat="false" ht="44.25" hidden="false" customHeight="true" outlineLevel="0" collapsed="false">
      <c r="A403" s="19" t="s">
        <v>1735</v>
      </c>
      <c r="B403" s="14" t="s">
        <v>1736</v>
      </c>
      <c r="C403" s="14" t="s">
        <v>1737</v>
      </c>
      <c r="D403" s="15" t="n">
        <v>6</v>
      </c>
      <c r="E403" s="14" t="s">
        <v>1738</v>
      </c>
      <c r="F403" s="19" t="s">
        <v>1739</v>
      </c>
      <c r="G403" s="17" t="s">
        <v>1705</v>
      </c>
      <c r="H403" s="17" t="s">
        <v>602</v>
      </c>
    </row>
    <row r="404" customFormat="false" ht="41.25" hidden="false" customHeight="true" outlineLevel="0" collapsed="false">
      <c r="A404" s="14" t="s">
        <v>1740</v>
      </c>
      <c r="B404" s="14" t="s">
        <v>1741</v>
      </c>
      <c r="C404" s="14" t="s">
        <v>1742</v>
      </c>
      <c r="D404" s="15" t="n">
        <v>24</v>
      </c>
      <c r="E404" s="14" t="s">
        <v>1743</v>
      </c>
      <c r="F404" s="19" t="s">
        <v>1744</v>
      </c>
      <c r="G404" s="17" t="s">
        <v>1705</v>
      </c>
      <c r="H404" s="17" t="s">
        <v>602</v>
      </c>
    </row>
    <row r="405" customFormat="false" ht="42.75" hidden="false" customHeight="true" outlineLevel="0" collapsed="false">
      <c r="A405" s="14" t="s">
        <v>1745</v>
      </c>
      <c r="B405" s="14" t="s">
        <v>1746</v>
      </c>
      <c r="C405" s="14" t="s">
        <v>1747</v>
      </c>
      <c r="D405" s="15" t="n">
        <v>16</v>
      </c>
      <c r="E405" s="14" t="s">
        <v>1743</v>
      </c>
      <c r="F405" s="19" t="s">
        <v>1748</v>
      </c>
      <c r="G405" s="17" t="s">
        <v>1705</v>
      </c>
      <c r="H405" s="17" t="s">
        <v>602</v>
      </c>
    </row>
    <row r="406" customFormat="false" ht="39.75" hidden="false" customHeight="true" outlineLevel="0" collapsed="false">
      <c r="A406" s="14" t="s">
        <v>1749</v>
      </c>
      <c r="B406" s="14" t="s">
        <v>1750</v>
      </c>
      <c r="C406" s="14" t="s">
        <v>1751</v>
      </c>
      <c r="D406" s="15" t="n">
        <v>10</v>
      </c>
      <c r="E406" s="14" t="s">
        <v>1743</v>
      </c>
      <c r="F406" s="19" t="s">
        <v>1752</v>
      </c>
      <c r="G406" s="17" t="s">
        <v>1705</v>
      </c>
      <c r="H406" s="17" t="s">
        <v>602</v>
      </c>
    </row>
    <row r="407" customFormat="false" ht="105" hidden="false" customHeight="true" outlineLevel="0" collapsed="false">
      <c r="A407" s="14" t="s">
        <v>1753</v>
      </c>
      <c r="B407" s="14" t="s">
        <v>1754</v>
      </c>
      <c r="C407" s="14" t="s">
        <v>1755</v>
      </c>
      <c r="D407" s="15" t="n">
        <v>13</v>
      </c>
      <c r="E407" s="14" t="s">
        <v>1743</v>
      </c>
      <c r="F407" s="19" t="s">
        <v>1756</v>
      </c>
      <c r="G407" s="17" t="s">
        <v>1705</v>
      </c>
      <c r="H407" s="17" t="s">
        <v>602</v>
      </c>
    </row>
    <row r="408" customFormat="false" ht="69" hidden="false" customHeight="true" outlineLevel="0" collapsed="false">
      <c r="A408" s="19" t="s">
        <v>1757</v>
      </c>
      <c r="B408" s="19" t="s">
        <v>1758</v>
      </c>
      <c r="C408" s="14" t="s">
        <v>1759</v>
      </c>
      <c r="D408" s="15" t="n">
        <v>1</v>
      </c>
      <c r="E408" s="14" t="s">
        <v>1743</v>
      </c>
      <c r="F408" s="19" t="s">
        <v>1760</v>
      </c>
      <c r="G408" s="17" t="s">
        <v>1705</v>
      </c>
      <c r="H408" s="17" t="s">
        <v>602</v>
      </c>
    </row>
    <row r="409" customFormat="false" ht="69" hidden="false" customHeight="true" outlineLevel="0" collapsed="false">
      <c r="A409" s="19" t="s">
        <v>1761</v>
      </c>
      <c r="B409" s="19" t="s">
        <v>1762</v>
      </c>
      <c r="C409" s="14" t="s">
        <v>1763</v>
      </c>
      <c r="D409" s="15" t="n">
        <v>20</v>
      </c>
      <c r="E409" s="14" t="s">
        <v>1743</v>
      </c>
      <c r="F409" s="19" t="s">
        <v>1764</v>
      </c>
      <c r="G409" s="17" t="s">
        <v>1705</v>
      </c>
      <c r="H409" s="17" t="s">
        <v>602</v>
      </c>
    </row>
    <row r="410" customFormat="false" ht="57.75" hidden="false" customHeight="true" outlineLevel="0" collapsed="false">
      <c r="A410" s="19" t="s">
        <v>1765</v>
      </c>
      <c r="B410" s="19" t="s">
        <v>1766</v>
      </c>
      <c r="C410" s="14" t="s">
        <v>1767</v>
      </c>
      <c r="D410" s="15" t="n">
        <v>24</v>
      </c>
      <c r="E410" s="14" t="s">
        <v>1743</v>
      </c>
      <c r="F410" s="19" t="s">
        <v>1768</v>
      </c>
      <c r="G410" s="17" t="s">
        <v>1705</v>
      </c>
      <c r="H410" s="17" t="s">
        <v>602</v>
      </c>
    </row>
    <row r="411" customFormat="false" ht="69.75" hidden="false" customHeight="true" outlineLevel="0" collapsed="false">
      <c r="A411" s="19" t="s">
        <v>1769</v>
      </c>
      <c r="B411" s="31" t="s">
        <v>1770</v>
      </c>
      <c r="C411" s="14" t="s">
        <v>1771</v>
      </c>
      <c r="D411" s="15" t="n">
        <v>20</v>
      </c>
      <c r="E411" s="14" t="s">
        <v>1772</v>
      </c>
      <c r="F411" s="19" t="s">
        <v>1773</v>
      </c>
      <c r="G411" s="17" t="s">
        <v>1705</v>
      </c>
      <c r="H411" s="17" t="s">
        <v>602</v>
      </c>
    </row>
    <row r="412" customFormat="false" ht="42.75" hidden="false" customHeight="true" outlineLevel="0" collapsed="false">
      <c r="A412" s="19" t="s">
        <v>1774</v>
      </c>
      <c r="B412" s="31" t="s">
        <v>1775</v>
      </c>
      <c r="C412" s="14" t="s">
        <v>1776</v>
      </c>
      <c r="D412" s="15" t="n">
        <v>30</v>
      </c>
      <c r="E412" s="14" t="s">
        <v>1743</v>
      </c>
      <c r="F412" s="19" t="s">
        <v>1777</v>
      </c>
      <c r="G412" s="17" t="s">
        <v>1705</v>
      </c>
      <c r="H412" s="17" t="s">
        <v>602</v>
      </c>
    </row>
    <row r="413" customFormat="false" ht="41.25" hidden="false" customHeight="true" outlineLevel="0" collapsed="false">
      <c r="A413" s="19" t="s">
        <v>1778</v>
      </c>
      <c r="B413" s="14" t="s">
        <v>1779</v>
      </c>
      <c r="C413" s="19" t="s">
        <v>1780</v>
      </c>
      <c r="D413" s="15"/>
      <c r="E413" s="14" t="s">
        <v>1743</v>
      </c>
      <c r="F413" s="19" t="s">
        <v>1781</v>
      </c>
      <c r="G413" s="17" t="s">
        <v>1705</v>
      </c>
      <c r="H413" s="17" t="s">
        <v>602</v>
      </c>
    </row>
    <row r="414" customFormat="false" ht="40.5" hidden="false" customHeight="true" outlineLevel="0" collapsed="false">
      <c r="A414" s="14" t="s">
        <v>1782</v>
      </c>
      <c r="B414" s="14" t="s">
        <v>1783</v>
      </c>
      <c r="C414" s="19" t="s">
        <v>1784</v>
      </c>
      <c r="D414" s="15" t="n">
        <v>6</v>
      </c>
      <c r="E414" s="14" t="s">
        <v>1738</v>
      </c>
      <c r="F414" s="19" t="s">
        <v>1785</v>
      </c>
      <c r="G414" s="17" t="s">
        <v>1705</v>
      </c>
      <c r="H414" s="17" t="s">
        <v>602</v>
      </c>
    </row>
    <row r="415" customFormat="false" ht="78.75" hidden="false" customHeight="true" outlineLevel="0" collapsed="false">
      <c r="A415" s="14" t="s">
        <v>1786</v>
      </c>
      <c r="B415" s="14" t="s">
        <v>1787</v>
      </c>
      <c r="C415" s="19" t="s">
        <v>1788</v>
      </c>
      <c r="D415" s="15"/>
      <c r="E415" s="14" t="s">
        <v>1789</v>
      </c>
      <c r="F415" s="19" t="s">
        <v>1790</v>
      </c>
      <c r="G415" s="17" t="s">
        <v>1705</v>
      </c>
      <c r="H415" s="17" t="s">
        <v>1791</v>
      </c>
    </row>
    <row r="416" customFormat="false" ht="66.75" hidden="false" customHeight="true" outlineLevel="0" collapsed="false">
      <c r="A416" s="14" t="s">
        <v>1792</v>
      </c>
      <c r="B416" s="14" t="s">
        <v>1793</v>
      </c>
      <c r="C416" s="19" t="s">
        <v>1794</v>
      </c>
      <c r="D416" s="15"/>
      <c r="E416" s="14" t="s">
        <v>1789</v>
      </c>
      <c r="F416" s="19" t="s">
        <v>1795</v>
      </c>
      <c r="G416" s="17" t="s">
        <v>1705</v>
      </c>
      <c r="H416" s="17" t="s">
        <v>1791</v>
      </c>
    </row>
    <row r="417" customFormat="false" ht="63.75" hidden="false" customHeight="false" outlineLevel="0" collapsed="false">
      <c r="A417" s="14" t="s">
        <v>1796</v>
      </c>
      <c r="B417" s="14" t="s">
        <v>1797</v>
      </c>
      <c r="C417" s="14" t="s">
        <v>1798</v>
      </c>
      <c r="D417" s="15"/>
      <c r="E417" s="14" t="s">
        <v>1796</v>
      </c>
      <c r="F417" s="19" t="s">
        <v>1799</v>
      </c>
      <c r="G417" s="17" t="s">
        <v>1705</v>
      </c>
      <c r="H417" s="17" t="s">
        <v>1800</v>
      </c>
    </row>
    <row r="418" customFormat="false" ht="62.25" hidden="false" customHeight="true" outlineLevel="0" collapsed="false">
      <c r="A418" s="19" t="s">
        <v>1801</v>
      </c>
      <c r="B418" s="14" t="s">
        <v>1802</v>
      </c>
      <c r="C418" s="14" t="s">
        <v>1803</v>
      </c>
      <c r="D418" s="15"/>
      <c r="E418" s="14" t="s">
        <v>1796</v>
      </c>
      <c r="F418" s="19" t="s">
        <v>1804</v>
      </c>
      <c r="G418" s="17" t="s">
        <v>1705</v>
      </c>
      <c r="H418" s="17" t="s">
        <v>1800</v>
      </c>
    </row>
    <row r="419" customFormat="false" ht="52.5" hidden="false" customHeight="true" outlineLevel="0" collapsed="false">
      <c r="A419" s="19" t="s">
        <v>1805</v>
      </c>
      <c r="B419" s="14" t="s">
        <v>1806</v>
      </c>
      <c r="C419" s="14" t="s">
        <v>1807</v>
      </c>
      <c r="D419" s="15"/>
      <c r="E419" s="14" t="s">
        <v>1796</v>
      </c>
      <c r="F419" s="19" t="s">
        <v>1804</v>
      </c>
      <c r="G419" s="17" t="s">
        <v>1705</v>
      </c>
      <c r="H419" s="17" t="s">
        <v>1800</v>
      </c>
    </row>
    <row r="420" customFormat="false" ht="57" hidden="false" customHeight="true" outlineLevel="0" collapsed="false">
      <c r="A420" s="19" t="s">
        <v>1808</v>
      </c>
      <c r="B420" s="14" t="s">
        <v>1809</v>
      </c>
      <c r="C420" s="14" t="s">
        <v>1810</v>
      </c>
      <c r="D420" s="15"/>
      <c r="E420" s="14" t="s">
        <v>1796</v>
      </c>
      <c r="F420" s="19" t="s">
        <v>1811</v>
      </c>
      <c r="G420" s="17" t="s">
        <v>1705</v>
      </c>
      <c r="H420" s="17" t="s">
        <v>1800</v>
      </c>
    </row>
    <row r="421" customFormat="false" ht="41.25" hidden="false" customHeight="true" outlineLevel="0" collapsed="false">
      <c r="A421" s="14" t="s">
        <v>1812</v>
      </c>
      <c r="B421" s="14" t="s">
        <v>1813</v>
      </c>
      <c r="C421" s="14" t="s">
        <v>1814</v>
      </c>
      <c r="D421" s="15" t="n">
        <v>8</v>
      </c>
      <c r="E421" s="14" t="s">
        <v>1815</v>
      </c>
      <c r="F421" s="19" t="s">
        <v>1816</v>
      </c>
      <c r="G421" s="17" t="s">
        <v>1705</v>
      </c>
      <c r="H421" s="17" t="s">
        <v>1800</v>
      </c>
    </row>
    <row r="422" customFormat="false" ht="41.25" hidden="false" customHeight="true" outlineLevel="0" collapsed="false">
      <c r="A422" s="19" t="s">
        <v>1817</v>
      </c>
      <c r="B422" s="14" t="s">
        <v>1818</v>
      </c>
      <c r="C422" s="14" t="s">
        <v>1819</v>
      </c>
      <c r="D422" s="15" t="n">
        <v>21</v>
      </c>
      <c r="E422" s="14" t="s">
        <v>1820</v>
      </c>
      <c r="F422" s="19" t="s">
        <v>1821</v>
      </c>
      <c r="G422" s="17" t="s">
        <v>1705</v>
      </c>
      <c r="H422" s="17" t="s">
        <v>1822</v>
      </c>
    </row>
    <row r="423" customFormat="false" ht="41.25" hidden="false" customHeight="true" outlineLevel="0" collapsed="false">
      <c r="A423" s="19" t="s">
        <v>1817</v>
      </c>
      <c r="B423" s="14" t="s">
        <v>1823</v>
      </c>
      <c r="C423" s="14" t="s">
        <v>1824</v>
      </c>
      <c r="D423" s="15"/>
      <c r="E423" s="14" t="s">
        <v>1820</v>
      </c>
      <c r="F423" s="19" t="s">
        <v>1825</v>
      </c>
      <c r="G423" s="17" t="s">
        <v>1705</v>
      </c>
      <c r="H423" s="17" t="s">
        <v>1822</v>
      </c>
    </row>
    <row r="424" customFormat="false" ht="41.25" hidden="false" customHeight="true" outlineLevel="0" collapsed="false">
      <c r="A424" s="19" t="s">
        <v>1826</v>
      </c>
      <c r="B424" s="14" t="s">
        <v>1827</v>
      </c>
      <c r="C424" s="14" t="s">
        <v>1828</v>
      </c>
      <c r="D424" s="15"/>
      <c r="E424" s="14" t="s">
        <v>1829</v>
      </c>
      <c r="F424" s="19" t="s">
        <v>1830</v>
      </c>
      <c r="G424" s="17" t="s">
        <v>1705</v>
      </c>
      <c r="H424" s="17" t="s">
        <v>1822</v>
      </c>
    </row>
    <row r="425" customFormat="false" ht="54.75" hidden="false" customHeight="true" outlineLevel="0" collapsed="false">
      <c r="A425" s="19" t="s">
        <v>1185</v>
      </c>
      <c r="B425" s="14" t="s">
        <v>1831</v>
      </c>
      <c r="C425" s="14" t="s">
        <v>1832</v>
      </c>
      <c r="D425" s="15"/>
      <c r="E425" s="14" t="s">
        <v>300</v>
      </c>
      <c r="F425" s="19" t="s">
        <v>1833</v>
      </c>
      <c r="G425" s="17" t="s">
        <v>1705</v>
      </c>
      <c r="H425" s="17" t="s">
        <v>1822</v>
      </c>
    </row>
    <row r="426" customFormat="false" ht="48.75" hidden="false" customHeight="true" outlineLevel="0" collapsed="false">
      <c r="A426" s="19" t="s">
        <v>1834</v>
      </c>
      <c r="B426" s="18" t="s">
        <v>1835</v>
      </c>
      <c r="C426" s="18" t="s">
        <v>1836</v>
      </c>
      <c r="D426" s="15"/>
      <c r="E426" s="14" t="s">
        <v>1837</v>
      </c>
      <c r="F426" s="19" t="s">
        <v>1838</v>
      </c>
      <c r="G426" s="17" t="s">
        <v>1705</v>
      </c>
      <c r="H426" s="17" t="s">
        <v>1822</v>
      </c>
    </row>
    <row r="427" customFormat="false" ht="54" hidden="false" customHeight="true" outlineLevel="0" collapsed="false">
      <c r="A427" s="19" t="s">
        <v>1839</v>
      </c>
      <c r="B427" s="18" t="s">
        <v>1840</v>
      </c>
      <c r="C427" s="18" t="s">
        <v>1841</v>
      </c>
      <c r="D427" s="15"/>
      <c r="E427" s="14" t="s">
        <v>1837</v>
      </c>
      <c r="F427" s="19" t="s">
        <v>1838</v>
      </c>
      <c r="G427" s="17" t="s">
        <v>1705</v>
      </c>
      <c r="H427" s="17" t="s">
        <v>1822</v>
      </c>
    </row>
    <row r="428" customFormat="false" ht="41.25" hidden="false" customHeight="true" outlineLevel="0" collapsed="false">
      <c r="A428" s="19" t="s">
        <v>1842</v>
      </c>
      <c r="B428" s="18" t="s">
        <v>1843</v>
      </c>
      <c r="C428" s="18" t="s">
        <v>1844</v>
      </c>
      <c r="D428" s="15" t="n">
        <v>6</v>
      </c>
      <c r="E428" s="14" t="s">
        <v>1820</v>
      </c>
      <c r="F428" s="19" t="s">
        <v>1821</v>
      </c>
      <c r="G428" s="17" t="s">
        <v>1705</v>
      </c>
      <c r="H428" s="17" t="s">
        <v>1822</v>
      </c>
    </row>
    <row r="429" customFormat="false" ht="56.25" hidden="false" customHeight="true" outlineLevel="0" collapsed="false">
      <c r="A429" s="14" t="s">
        <v>1845</v>
      </c>
      <c r="B429" s="14" t="s">
        <v>1846</v>
      </c>
      <c r="C429" s="14" t="s">
        <v>1847</v>
      </c>
      <c r="D429" s="15"/>
      <c r="E429" s="19" t="s">
        <v>1848</v>
      </c>
      <c r="F429" s="19" t="s">
        <v>1849</v>
      </c>
      <c r="G429" s="17" t="s">
        <v>1705</v>
      </c>
      <c r="H429" s="17" t="s">
        <v>1850</v>
      </c>
    </row>
    <row r="430" customFormat="false" ht="51" hidden="false" customHeight="false" outlineLevel="0" collapsed="false">
      <c r="A430" s="14" t="s">
        <v>1851</v>
      </c>
      <c r="B430" s="14" t="s">
        <v>1852</v>
      </c>
      <c r="C430" s="14" t="s">
        <v>1853</v>
      </c>
      <c r="D430" s="15"/>
      <c r="E430" s="19" t="s">
        <v>1854</v>
      </c>
      <c r="F430" s="19" t="s">
        <v>1685</v>
      </c>
      <c r="G430" s="17" t="s">
        <v>1705</v>
      </c>
      <c r="H430" s="17" t="s">
        <v>1850</v>
      </c>
    </row>
    <row r="431" customFormat="false" ht="76.5" hidden="false" customHeight="false" outlineLevel="0" collapsed="false">
      <c r="A431" s="19" t="s">
        <v>1855</v>
      </c>
      <c r="B431" s="14" t="s">
        <v>1856</v>
      </c>
      <c r="C431" s="14" t="s">
        <v>1857</v>
      </c>
      <c r="D431" s="15" t="n">
        <v>9</v>
      </c>
      <c r="E431" s="19" t="s">
        <v>1858</v>
      </c>
      <c r="F431" s="19" t="s">
        <v>1859</v>
      </c>
      <c r="G431" s="17" t="s">
        <v>1705</v>
      </c>
      <c r="H431" s="17" t="s">
        <v>1860</v>
      </c>
    </row>
    <row r="432" customFormat="false" ht="51" hidden="false" customHeight="false" outlineLevel="0" collapsed="false">
      <c r="A432" s="19" t="s">
        <v>1861</v>
      </c>
      <c r="B432" s="14" t="s">
        <v>1862</v>
      </c>
      <c r="C432" s="14" t="s">
        <v>1863</v>
      </c>
      <c r="D432" s="15" t="n">
        <v>7</v>
      </c>
      <c r="E432" s="19" t="s">
        <v>1864</v>
      </c>
      <c r="F432" s="19" t="s">
        <v>1865</v>
      </c>
      <c r="G432" s="17" t="s">
        <v>1866</v>
      </c>
      <c r="H432" s="17" t="s">
        <v>1860</v>
      </c>
    </row>
    <row r="433" customFormat="false" ht="51" hidden="false" customHeight="false" outlineLevel="0" collapsed="false">
      <c r="A433" s="19" t="s">
        <v>1867</v>
      </c>
      <c r="B433" s="14" t="s">
        <v>1868</v>
      </c>
      <c r="C433" s="14" t="s">
        <v>1869</v>
      </c>
      <c r="D433" s="15" t="n">
        <v>7</v>
      </c>
      <c r="E433" s="19" t="s">
        <v>1870</v>
      </c>
      <c r="F433" s="19" t="s">
        <v>1871</v>
      </c>
      <c r="G433" s="17" t="s">
        <v>1705</v>
      </c>
      <c r="H433" s="17" t="s">
        <v>1860</v>
      </c>
    </row>
    <row r="434" customFormat="false" ht="54" hidden="false" customHeight="true" outlineLevel="0" collapsed="false">
      <c r="A434" s="19" t="s">
        <v>1872</v>
      </c>
      <c r="B434" s="19" t="s">
        <v>1873</v>
      </c>
      <c r="C434" s="18" t="s">
        <v>1874</v>
      </c>
      <c r="D434" s="15" t="n">
        <v>8</v>
      </c>
      <c r="E434" s="19" t="s">
        <v>1864</v>
      </c>
      <c r="F434" s="19" t="s">
        <v>1875</v>
      </c>
      <c r="G434" s="17" t="s">
        <v>1705</v>
      </c>
      <c r="H434" s="17" t="s">
        <v>1860</v>
      </c>
    </row>
    <row r="435" customFormat="false" ht="82.5" hidden="false" customHeight="true" outlineLevel="0" collapsed="false">
      <c r="A435" s="14" t="s">
        <v>1876</v>
      </c>
      <c r="B435" s="14" t="s">
        <v>1877</v>
      </c>
      <c r="C435" s="14" t="s">
        <v>1878</v>
      </c>
      <c r="D435" s="15"/>
      <c r="E435" s="14" t="s">
        <v>1864</v>
      </c>
      <c r="F435" s="19" t="s">
        <v>1879</v>
      </c>
      <c r="G435" s="17" t="s">
        <v>1705</v>
      </c>
      <c r="H435" s="17" t="s">
        <v>1860</v>
      </c>
    </row>
    <row r="436" customFormat="false" ht="55.5" hidden="false" customHeight="true" outlineLevel="0" collapsed="false">
      <c r="A436" s="19" t="s">
        <v>1880</v>
      </c>
      <c r="B436" s="18" t="s">
        <v>1881</v>
      </c>
      <c r="C436" s="18" t="s">
        <v>1882</v>
      </c>
      <c r="D436" s="15" t="n">
        <v>11</v>
      </c>
      <c r="E436" s="14" t="s">
        <v>1864</v>
      </c>
      <c r="F436" s="19" t="s">
        <v>1883</v>
      </c>
      <c r="G436" s="17" t="s">
        <v>1705</v>
      </c>
      <c r="H436" s="17" t="s">
        <v>1860</v>
      </c>
    </row>
    <row r="437" customFormat="false" ht="55.5" hidden="false" customHeight="true" outlineLevel="0" collapsed="false">
      <c r="A437" s="19" t="s">
        <v>1884</v>
      </c>
      <c r="B437" s="18" t="s">
        <v>1885</v>
      </c>
      <c r="C437" s="18" t="s">
        <v>1886</v>
      </c>
      <c r="D437" s="15"/>
      <c r="E437" s="19" t="s">
        <v>1858</v>
      </c>
      <c r="F437" s="19" t="s">
        <v>1887</v>
      </c>
      <c r="G437" s="17" t="s">
        <v>1705</v>
      </c>
      <c r="H437" s="17" t="s">
        <v>1860</v>
      </c>
    </row>
    <row r="438" customFormat="false" ht="51" hidden="false" customHeight="false" outlineLevel="0" collapsed="false">
      <c r="A438" s="19" t="s">
        <v>1888</v>
      </c>
      <c r="B438" s="14" t="s">
        <v>1889</v>
      </c>
      <c r="C438" s="14" t="s">
        <v>1890</v>
      </c>
      <c r="D438" s="15" t="n">
        <v>8</v>
      </c>
      <c r="E438" s="19" t="s">
        <v>1864</v>
      </c>
      <c r="F438" s="19" t="s">
        <v>1891</v>
      </c>
      <c r="G438" s="17" t="s">
        <v>1866</v>
      </c>
      <c r="H438" s="17" t="s">
        <v>1860</v>
      </c>
    </row>
    <row r="439" customFormat="false" ht="66" hidden="false" customHeight="true" outlineLevel="0" collapsed="false">
      <c r="A439" s="19" t="s">
        <v>1892</v>
      </c>
      <c r="B439" s="14" t="s">
        <v>1893</v>
      </c>
      <c r="C439" s="14" t="s">
        <v>1894</v>
      </c>
      <c r="D439" s="15" t="n">
        <v>20</v>
      </c>
      <c r="E439" s="19" t="s">
        <v>1864</v>
      </c>
      <c r="F439" s="19" t="s">
        <v>1895</v>
      </c>
      <c r="G439" s="17" t="s">
        <v>1866</v>
      </c>
      <c r="H439" s="17" t="s">
        <v>1860</v>
      </c>
    </row>
    <row r="440" customFormat="false" ht="56.25" hidden="false" customHeight="true" outlineLevel="0" collapsed="false">
      <c r="A440" s="19" t="s">
        <v>1896</v>
      </c>
      <c r="B440" s="14" t="s">
        <v>1897</v>
      </c>
      <c r="C440" s="14" t="s">
        <v>1898</v>
      </c>
      <c r="D440" s="15" t="n">
        <v>15</v>
      </c>
      <c r="E440" s="19" t="s">
        <v>1864</v>
      </c>
      <c r="F440" s="19" t="s">
        <v>1899</v>
      </c>
      <c r="G440" s="17" t="s">
        <v>1866</v>
      </c>
      <c r="H440" s="17" t="s">
        <v>1860</v>
      </c>
    </row>
    <row r="441" customFormat="false" ht="56.25" hidden="false" customHeight="true" outlineLevel="0" collapsed="false">
      <c r="A441" s="19" t="s">
        <v>1900</v>
      </c>
      <c r="B441" s="14" t="s">
        <v>1901</v>
      </c>
      <c r="C441" s="14" t="s">
        <v>1902</v>
      </c>
      <c r="D441" s="15"/>
      <c r="E441" s="19" t="s">
        <v>1864</v>
      </c>
      <c r="F441" s="19" t="s">
        <v>1903</v>
      </c>
      <c r="G441" s="17" t="s">
        <v>1866</v>
      </c>
      <c r="H441" s="17" t="s">
        <v>1860</v>
      </c>
    </row>
    <row r="442" customFormat="false" ht="51" hidden="false" customHeight="false" outlineLevel="0" collapsed="false">
      <c r="A442" s="19" t="s">
        <v>1904</v>
      </c>
      <c r="B442" s="18" t="s">
        <v>1905</v>
      </c>
      <c r="C442" s="18" t="s">
        <v>1906</v>
      </c>
      <c r="D442" s="15" t="n">
        <v>17</v>
      </c>
      <c r="E442" s="19" t="s">
        <v>1864</v>
      </c>
      <c r="F442" s="19" t="s">
        <v>1907</v>
      </c>
      <c r="G442" s="17" t="s">
        <v>1705</v>
      </c>
      <c r="H442" s="17" t="s">
        <v>1860</v>
      </c>
    </row>
    <row r="443" customFormat="false" ht="63.75" hidden="false" customHeight="false" outlineLevel="0" collapsed="false">
      <c r="A443" s="19" t="s">
        <v>1908</v>
      </c>
      <c r="B443" s="18" t="s">
        <v>1909</v>
      </c>
      <c r="C443" s="18" t="s">
        <v>1910</v>
      </c>
      <c r="D443" s="15" t="n">
        <v>22</v>
      </c>
      <c r="E443" s="19" t="s">
        <v>1858</v>
      </c>
      <c r="F443" s="19" t="s">
        <v>1911</v>
      </c>
      <c r="G443" s="17" t="s">
        <v>1705</v>
      </c>
      <c r="H443" s="17" t="s">
        <v>1860</v>
      </c>
    </row>
    <row r="444" customFormat="false" ht="51" hidden="false" customHeight="false" outlineLevel="0" collapsed="false">
      <c r="A444" s="19" t="s">
        <v>1912</v>
      </c>
      <c r="B444" s="18" t="s">
        <v>1913</v>
      </c>
      <c r="C444" s="18" t="s">
        <v>1914</v>
      </c>
      <c r="D444" s="15" t="n">
        <v>7</v>
      </c>
      <c r="E444" s="19" t="s">
        <v>1864</v>
      </c>
      <c r="F444" s="19" t="s">
        <v>1915</v>
      </c>
      <c r="G444" s="17" t="s">
        <v>1705</v>
      </c>
      <c r="H444" s="17" t="s">
        <v>1860</v>
      </c>
    </row>
    <row r="445" customFormat="false" ht="51" hidden="false" customHeight="false" outlineLevel="0" collapsed="false">
      <c r="A445" s="14" t="s">
        <v>1916</v>
      </c>
      <c r="B445" s="14" t="s">
        <v>1917</v>
      </c>
      <c r="C445" s="14" t="s">
        <v>1918</v>
      </c>
      <c r="D445" s="15"/>
      <c r="E445" s="19" t="s">
        <v>1864</v>
      </c>
      <c r="F445" s="19" t="s">
        <v>1919</v>
      </c>
      <c r="G445" s="17" t="s">
        <v>1866</v>
      </c>
      <c r="H445" s="17" t="s">
        <v>1860</v>
      </c>
    </row>
    <row r="446" customFormat="false" ht="63.75" hidden="false" customHeight="false" outlineLevel="0" collapsed="false">
      <c r="A446" s="19" t="s">
        <v>1920</v>
      </c>
      <c r="B446" s="14" t="s">
        <v>1921</v>
      </c>
      <c r="C446" s="14" t="s">
        <v>1922</v>
      </c>
      <c r="D446" s="15" t="n">
        <v>22</v>
      </c>
      <c r="E446" s="19" t="s">
        <v>1858</v>
      </c>
      <c r="F446" s="19" t="s">
        <v>1923</v>
      </c>
      <c r="G446" s="17" t="s">
        <v>1866</v>
      </c>
      <c r="H446" s="17" t="s">
        <v>1860</v>
      </c>
    </row>
    <row r="447" customFormat="false" ht="51" hidden="false" customHeight="false" outlineLevel="0" collapsed="false">
      <c r="A447" s="19" t="s">
        <v>1924</v>
      </c>
      <c r="B447" s="18" t="s">
        <v>1925</v>
      </c>
      <c r="C447" s="18" t="s">
        <v>1926</v>
      </c>
      <c r="D447" s="15" t="n">
        <v>19</v>
      </c>
      <c r="E447" s="19" t="s">
        <v>1864</v>
      </c>
      <c r="F447" s="19" t="s">
        <v>1927</v>
      </c>
      <c r="G447" s="17" t="s">
        <v>1705</v>
      </c>
      <c r="H447" s="17" t="s">
        <v>1860</v>
      </c>
    </row>
    <row r="448" customFormat="false" ht="63.75" hidden="false" customHeight="false" outlineLevel="0" collapsed="false">
      <c r="A448" s="19" t="s">
        <v>1928</v>
      </c>
      <c r="B448" s="18" t="s">
        <v>1929</v>
      </c>
      <c r="C448" s="18" t="s">
        <v>1930</v>
      </c>
      <c r="D448" s="15" t="n">
        <v>10</v>
      </c>
      <c r="E448" s="19" t="s">
        <v>1864</v>
      </c>
      <c r="F448" s="19" t="s">
        <v>1931</v>
      </c>
      <c r="G448" s="17" t="s">
        <v>1705</v>
      </c>
      <c r="H448" s="17" t="s">
        <v>1860</v>
      </c>
    </row>
    <row r="449" customFormat="false" ht="55.5" hidden="false" customHeight="true" outlineLevel="0" collapsed="false">
      <c r="A449" s="19" t="s">
        <v>1932</v>
      </c>
      <c r="B449" s="14" t="s">
        <v>1933</v>
      </c>
      <c r="C449" s="14" t="s">
        <v>1934</v>
      </c>
      <c r="D449" s="15" t="n">
        <v>14</v>
      </c>
      <c r="E449" s="14" t="s">
        <v>1864</v>
      </c>
      <c r="F449" s="19" t="s">
        <v>1935</v>
      </c>
      <c r="G449" s="17" t="s">
        <v>1705</v>
      </c>
      <c r="H449" s="17" t="s">
        <v>1860</v>
      </c>
    </row>
    <row r="450" customFormat="false" ht="60" hidden="false" customHeight="true" outlineLevel="0" collapsed="false">
      <c r="A450" s="19" t="s">
        <v>1936</v>
      </c>
      <c r="B450" s="14" t="s">
        <v>1937</v>
      </c>
      <c r="C450" s="14" t="s">
        <v>1938</v>
      </c>
      <c r="D450" s="15" t="n">
        <v>15</v>
      </c>
      <c r="E450" s="19" t="s">
        <v>1858</v>
      </c>
      <c r="F450" s="19" t="s">
        <v>1939</v>
      </c>
      <c r="G450" s="17" t="s">
        <v>1705</v>
      </c>
      <c r="H450" s="17" t="s">
        <v>1860</v>
      </c>
    </row>
    <row r="451" customFormat="false" ht="51" hidden="false" customHeight="false" outlineLevel="0" collapsed="false">
      <c r="A451" s="14" t="s">
        <v>1940</v>
      </c>
      <c r="B451" s="14" t="s">
        <v>1941</v>
      </c>
      <c r="C451" s="14" t="s">
        <v>1942</v>
      </c>
      <c r="D451" s="15" t="n">
        <v>14</v>
      </c>
      <c r="E451" s="19" t="s">
        <v>1864</v>
      </c>
      <c r="F451" s="19" t="s">
        <v>1943</v>
      </c>
      <c r="G451" s="17" t="s">
        <v>1866</v>
      </c>
      <c r="H451" s="17" t="s">
        <v>1860</v>
      </c>
    </row>
    <row r="452" customFormat="false" ht="38.25" hidden="false" customHeight="false" outlineLevel="0" collapsed="false">
      <c r="A452" s="19" t="s">
        <v>1944</v>
      </c>
      <c r="B452" s="14" t="s">
        <v>1945</v>
      </c>
      <c r="C452" s="14" t="s">
        <v>1946</v>
      </c>
      <c r="D452" s="15" t="n">
        <v>19</v>
      </c>
      <c r="E452" s="19" t="s">
        <v>1870</v>
      </c>
      <c r="F452" s="19" t="s">
        <v>1947</v>
      </c>
      <c r="G452" s="17" t="s">
        <v>1705</v>
      </c>
      <c r="H452" s="17" t="s">
        <v>1860</v>
      </c>
    </row>
    <row r="453" customFormat="false" ht="51" hidden="false" customHeight="false" outlineLevel="0" collapsed="false">
      <c r="A453" s="14" t="s">
        <v>1948</v>
      </c>
      <c r="B453" s="18" t="s">
        <v>1949</v>
      </c>
      <c r="C453" s="18" t="s">
        <v>1950</v>
      </c>
      <c r="D453" s="15" t="n">
        <v>13</v>
      </c>
      <c r="E453" s="19" t="s">
        <v>1864</v>
      </c>
      <c r="F453" s="19" t="s">
        <v>1951</v>
      </c>
      <c r="G453" s="17" t="s">
        <v>1705</v>
      </c>
      <c r="H453" s="17" t="s">
        <v>1860</v>
      </c>
    </row>
    <row r="454" customFormat="false" ht="51" hidden="false" customHeight="false" outlineLevel="0" collapsed="false">
      <c r="A454" s="14" t="s">
        <v>1952</v>
      </c>
      <c r="B454" s="18" t="s">
        <v>1953</v>
      </c>
      <c r="C454" s="18" t="s">
        <v>1954</v>
      </c>
      <c r="D454" s="15" t="n">
        <v>7</v>
      </c>
      <c r="E454" s="19" t="s">
        <v>1864</v>
      </c>
      <c r="F454" s="19" t="s">
        <v>1907</v>
      </c>
      <c r="G454" s="17" t="s">
        <v>1705</v>
      </c>
      <c r="H454" s="17" t="s">
        <v>1860</v>
      </c>
    </row>
    <row r="455" customFormat="false" ht="51" hidden="false" customHeight="false" outlineLevel="0" collapsed="false">
      <c r="A455" s="19" t="s">
        <v>1955</v>
      </c>
      <c r="B455" s="18" t="s">
        <v>1956</v>
      </c>
      <c r="C455" s="18" t="s">
        <v>1957</v>
      </c>
      <c r="D455" s="15"/>
      <c r="E455" s="19" t="s">
        <v>1864</v>
      </c>
      <c r="F455" s="19" t="s">
        <v>1907</v>
      </c>
      <c r="G455" s="17" t="s">
        <v>1705</v>
      </c>
      <c r="H455" s="17" t="s">
        <v>1860</v>
      </c>
    </row>
    <row r="456" customFormat="false" ht="63.75" hidden="false" customHeight="false" outlineLevel="0" collapsed="false">
      <c r="A456" s="19" t="s">
        <v>1958</v>
      </c>
      <c r="B456" s="14" t="s">
        <v>1959</v>
      </c>
      <c r="C456" s="14" t="s">
        <v>1960</v>
      </c>
      <c r="D456" s="15" t="n">
        <v>21</v>
      </c>
      <c r="E456" s="19" t="s">
        <v>1864</v>
      </c>
      <c r="F456" s="19" t="s">
        <v>1961</v>
      </c>
      <c r="G456" s="17" t="s">
        <v>1866</v>
      </c>
      <c r="H456" s="17" t="s">
        <v>1860</v>
      </c>
    </row>
    <row r="457" customFormat="false" ht="63.75" hidden="false" customHeight="false" outlineLevel="0" collapsed="false">
      <c r="A457" s="19" t="s">
        <v>1962</v>
      </c>
      <c r="B457" s="14" t="s">
        <v>1963</v>
      </c>
      <c r="C457" s="14" t="s">
        <v>1960</v>
      </c>
      <c r="D457" s="15" t="n">
        <v>21</v>
      </c>
      <c r="E457" s="19" t="s">
        <v>1864</v>
      </c>
      <c r="F457" s="19" t="s">
        <v>1961</v>
      </c>
      <c r="G457" s="17" t="s">
        <v>1866</v>
      </c>
      <c r="H457" s="17" t="s">
        <v>1860</v>
      </c>
    </row>
    <row r="458" customFormat="false" ht="51" hidden="false" customHeight="false" outlineLevel="0" collapsed="false">
      <c r="A458" s="19" t="s">
        <v>1964</v>
      </c>
      <c r="B458" s="14" t="s">
        <v>1965</v>
      </c>
      <c r="C458" s="14" t="s">
        <v>1960</v>
      </c>
      <c r="D458" s="15" t="n">
        <v>21</v>
      </c>
      <c r="E458" s="19" t="s">
        <v>1864</v>
      </c>
      <c r="F458" s="19" t="s">
        <v>1919</v>
      </c>
      <c r="G458" s="17" t="s">
        <v>1866</v>
      </c>
      <c r="H458" s="17" t="s">
        <v>1860</v>
      </c>
    </row>
    <row r="459" customFormat="false" ht="63.75" hidden="false" customHeight="false" outlineLevel="0" collapsed="false">
      <c r="A459" s="19" t="s">
        <v>1966</v>
      </c>
      <c r="B459" s="14" t="s">
        <v>1967</v>
      </c>
      <c r="C459" s="14" t="s">
        <v>1968</v>
      </c>
      <c r="D459" s="15" t="n">
        <v>7</v>
      </c>
      <c r="E459" s="19" t="s">
        <v>1864</v>
      </c>
      <c r="F459" s="19" t="s">
        <v>1969</v>
      </c>
      <c r="G459" s="17" t="s">
        <v>1866</v>
      </c>
      <c r="H459" s="17" t="s">
        <v>1860</v>
      </c>
    </row>
    <row r="460" customFormat="false" ht="51" hidden="false" customHeight="false" outlineLevel="0" collapsed="false">
      <c r="A460" s="19" t="s">
        <v>1970</v>
      </c>
      <c r="B460" s="14" t="s">
        <v>1971</v>
      </c>
      <c r="C460" s="14" t="s">
        <v>1972</v>
      </c>
      <c r="D460" s="15" t="n">
        <v>13</v>
      </c>
      <c r="E460" s="19" t="s">
        <v>1864</v>
      </c>
      <c r="F460" s="19" t="s">
        <v>1973</v>
      </c>
      <c r="G460" s="17" t="s">
        <v>1866</v>
      </c>
      <c r="H460" s="17" t="s">
        <v>1860</v>
      </c>
    </row>
    <row r="461" customFormat="false" ht="63.75" hidden="false" customHeight="false" outlineLevel="0" collapsed="false">
      <c r="A461" s="19" t="s">
        <v>1974</v>
      </c>
      <c r="B461" s="14" t="s">
        <v>1975</v>
      </c>
      <c r="C461" s="14" t="s">
        <v>1976</v>
      </c>
      <c r="D461" s="15"/>
      <c r="E461" s="19" t="s">
        <v>1858</v>
      </c>
      <c r="F461" s="19" t="s">
        <v>1887</v>
      </c>
      <c r="G461" s="17" t="s">
        <v>1705</v>
      </c>
      <c r="H461" s="17" t="s">
        <v>1860</v>
      </c>
    </row>
    <row r="462" customFormat="false" ht="51" hidden="false" customHeight="false" outlineLevel="0" collapsed="false">
      <c r="A462" s="19" t="s">
        <v>1977</v>
      </c>
      <c r="B462" s="14" t="s">
        <v>1978</v>
      </c>
      <c r="C462" s="14" t="s">
        <v>1979</v>
      </c>
      <c r="D462" s="15" t="n">
        <v>7</v>
      </c>
      <c r="E462" s="19" t="s">
        <v>1864</v>
      </c>
      <c r="F462" s="19" t="s">
        <v>1973</v>
      </c>
      <c r="G462" s="17" t="s">
        <v>1866</v>
      </c>
      <c r="H462" s="17" t="s">
        <v>1860</v>
      </c>
    </row>
    <row r="463" customFormat="false" ht="51" hidden="false" customHeight="false" outlineLevel="0" collapsed="false">
      <c r="A463" s="19" t="s">
        <v>1980</v>
      </c>
      <c r="B463" s="14" t="s">
        <v>1981</v>
      </c>
      <c r="C463" s="14" t="s">
        <v>1982</v>
      </c>
      <c r="D463" s="15" t="n">
        <v>8</v>
      </c>
      <c r="E463" s="19" t="s">
        <v>1864</v>
      </c>
      <c r="F463" s="19" t="s">
        <v>1973</v>
      </c>
      <c r="G463" s="17" t="s">
        <v>1866</v>
      </c>
      <c r="H463" s="17" t="s">
        <v>1860</v>
      </c>
    </row>
    <row r="464" customFormat="false" ht="54" hidden="false" customHeight="true" outlineLevel="0" collapsed="false">
      <c r="A464" s="19" t="s">
        <v>1983</v>
      </c>
      <c r="B464" s="14" t="s">
        <v>1984</v>
      </c>
      <c r="C464" s="14" t="s">
        <v>1985</v>
      </c>
      <c r="D464" s="15" t="n">
        <v>10</v>
      </c>
      <c r="E464" s="19" t="s">
        <v>1864</v>
      </c>
      <c r="F464" s="19" t="s">
        <v>1986</v>
      </c>
      <c r="G464" s="17" t="s">
        <v>1866</v>
      </c>
      <c r="H464" s="17" t="s">
        <v>1860</v>
      </c>
    </row>
    <row r="465" customFormat="false" ht="63.75" hidden="false" customHeight="false" outlineLevel="0" collapsed="false">
      <c r="A465" s="19" t="s">
        <v>1987</v>
      </c>
      <c r="B465" s="18" t="s">
        <v>1988</v>
      </c>
      <c r="C465" s="18" t="s">
        <v>1989</v>
      </c>
      <c r="D465" s="15" t="n">
        <v>11</v>
      </c>
      <c r="E465" s="19" t="s">
        <v>1864</v>
      </c>
      <c r="F465" s="19" t="s">
        <v>1990</v>
      </c>
      <c r="G465" s="17" t="s">
        <v>1705</v>
      </c>
      <c r="H465" s="17" t="s">
        <v>1860</v>
      </c>
    </row>
    <row r="466" customFormat="false" ht="63.75" hidden="false" customHeight="false" outlineLevel="0" collapsed="false">
      <c r="A466" s="19" t="s">
        <v>1991</v>
      </c>
      <c r="B466" s="18" t="s">
        <v>1992</v>
      </c>
      <c r="C466" s="18" t="s">
        <v>1993</v>
      </c>
      <c r="D466" s="15"/>
      <c r="E466" s="19" t="s">
        <v>1858</v>
      </c>
      <c r="F466" s="19" t="s">
        <v>1994</v>
      </c>
      <c r="G466" s="17" t="s">
        <v>1705</v>
      </c>
      <c r="H466" s="17" t="s">
        <v>1860</v>
      </c>
    </row>
    <row r="467" customFormat="false" ht="51" hidden="false" customHeight="false" outlineLevel="0" collapsed="false">
      <c r="A467" s="19" t="s">
        <v>1995</v>
      </c>
      <c r="B467" s="14" t="s">
        <v>1996</v>
      </c>
      <c r="C467" s="14" t="s">
        <v>1997</v>
      </c>
      <c r="D467" s="15" t="n">
        <v>5</v>
      </c>
      <c r="E467" s="19" t="s">
        <v>1864</v>
      </c>
      <c r="F467" s="19" t="s">
        <v>1973</v>
      </c>
      <c r="G467" s="17" t="s">
        <v>1866</v>
      </c>
      <c r="H467" s="17" t="s">
        <v>1860</v>
      </c>
    </row>
    <row r="468" customFormat="false" ht="51" hidden="false" customHeight="false" outlineLevel="0" collapsed="false">
      <c r="A468" s="19" t="s">
        <v>1998</v>
      </c>
      <c r="B468" s="14" t="s">
        <v>1999</v>
      </c>
      <c r="C468" s="14" t="s">
        <v>2000</v>
      </c>
      <c r="D468" s="15" t="n">
        <v>7</v>
      </c>
      <c r="E468" s="19" t="s">
        <v>1864</v>
      </c>
      <c r="F468" s="19" t="s">
        <v>2001</v>
      </c>
      <c r="G468" s="17" t="s">
        <v>1705</v>
      </c>
      <c r="H468" s="17" t="s">
        <v>1860</v>
      </c>
    </row>
    <row r="469" customFormat="false" ht="76.5" hidden="false" customHeight="false" outlineLevel="0" collapsed="false">
      <c r="A469" s="19" t="s">
        <v>2002</v>
      </c>
      <c r="B469" s="14" t="s">
        <v>2003</v>
      </c>
      <c r="C469" s="14" t="s">
        <v>2004</v>
      </c>
      <c r="D469" s="15"/>
      <c r="E469" s="19" t="s">
        <v>1864</v>
      </c>
      <c r="F469" s="19" t="s">
        <v>2005</v>
      </c>
      <c r="G469" s="17" t="s">
        <v>1705</v>
      </c>
      <c r="H469" s="17" t="s">
        <v>1860</v>
      </c>
    </row>
    <row r="470" customFormat="false" ht="51" hidden="false" customHeight="false" outlineLevel="0" collapsed="false">
      <c r="A470" s="19" t="s">
        <v>2002</v>
      </c>
      <c r="B470" s="18" t="s">
        <v>2006</v>
      </c>
      <c r="C470" s="18" t="s">
        <v>2007</v>
      </c>
      <c r="D470" s="15"/>
      <c r="E470" s="19" t="s">
        <v>1864</v>
      </c>
      <c r="F470" s="19" t="s">
        <v>1915</v>
      </c>
      <c r="G470" s="17" t="s">
        <v>1705</v>
      </c>
      <c r="H470" s="17" t="s">
        <v>1860</v>
      </c>
    </row>
    <row r="471" customFormat="false" ht="51" hidden="false" customHeight="false" outlineLevel="0" collapsed="false">
      <c r="A471" s="19" t="s">
        <v>2008</v>
      </c>
      <c r="B471" s="18" t="s">
        <v>2009</v>
      </c>
      <c r="C471" s="18" t="s">
        <v>2010</v>
      </c>
      <c r="D471" s="15"/>
      <c r="E471" s="19" t="s">
        <v>1864</v>
      </c>
      <c r="F471" s="19" t="s">
        <v>2011</v>
      </c>
      <c r="G471" s="17" t="s">
        <v>1705</v>
      </c>
      <c r="H471" s="17" t="s">
        <v>1860</v>
      </c>
    </row>
    <row r="472" customFormat="false" ht="63.75" hidden="false" customHeight="false" outlineLevel="0" collapsed="false">
      <c r="A472" s="19" t="s">
        <v>2008</v>
      </c>
      <c r="B472" s="18" t="s">
        <v>2012</v>
      </c>
      <c r="C472" s="18" t="s">
        <v>2013</v>
      </c>
      <c r="D472" s="15"/>
      <c r="E472" s="19" t="s">
        <v>1864</v>
      </c>
      <c r="F472" s="19" t="s">
        <v>2014</v>
      </c>
      <c r="G472" s="17" t="s">
        <v>1705</v>
      </c>
      <c r="H472" s="17" t="s">
        <v>1860</v>
      </c>
    </row>
    <row r="473" customFormat="false" ht="51" hidden="false" customHeight="false" outlineLevel="0" collapsed="false">
      <c r="A473" s="19" t="s">
        <v>2015</v>
      </c>
      <c r="B473" s="14" t="s">
        <v>2016</v>
      </c>
      <c r="C473" s="14" t="s">
        <v>2017</v>
      </c>
      <c r="D473" s="15" t="n">
        <v>6</v>
      </c>
      <c r="E473" s="19" t="s">
        <v>1864</v>
      </c>
      <c r="F473" s="19" t="s">
        <v>2018</v>
      </c>
      <c r="G473" s="17" t="s">
        <v>1866</v>
      </c>
      <c r="H473" s="17" t="s">
        <v>1860</v>
      </c>
    </row>
    <row r="474" customFormat="false" ht="63.75" hidden="false" customHeight="false" outlineLevel="0" collapsed="false">
      <c r="A474" s="19" t="s">
        <v>2015</v>
      </c>
      <c r="B474" s="14" t="s">
        <v>2019</v>
      </c>
      <c r="C474" s="14" t="s">
        <v>2020</v>
      </c>
      <c r="D474" s="15"/>
      <c r="E474" s="19" t="s">
        <v>1864</v>
      </c>
      <c r="F474" s="19" t="s">
        <v>2021</v>
      </c>
      <c r="G474" s="17" t="s">
        <v>1866</v>
      </c>
      <c r="H474" s="17" t="s">
        <v>1860</v>
      </c>
    </row>
    <row r="475" customFormat="false" ht="51" hidden="false" customHeight="false" outlineLevel="0" collapsed="false">
      <c r="A475" s="19" t="s">
        <v>2022</v>
      </c>
      <c r="B475" s="18" t="s">
        <v>2023</v>
      </c>
      <c r="C475" s="18" t="s">
        <v>2024</v>
      </c>
      <c r="D475" s="15" t="n">
        <v>37</v>
      </c>
      <c r="E475" s="19" t="s">
        <v>1864</v>
      </c>
      <c r="F475" s="19" t="s">
        <v>1883</v>
      </c>
      <c r="G475" s="17" t="s">
        <v>1705</v>
      </c>
      <c r="H475" s="17" t="s">
        <v>1860</v>
      </c>
    </row>
    <row r="476" customFormat="false" ht="75.75" hidden="false" customHeight="true" outlineLevel="0" collapsed="false">
      <c r="A476" s="19" t="s">
        <v>2025</v>
      </c>
      <c r="B476" s="18" t="s">
        <v>2026</v>
      </c>
      <c r="C476" s="18" t="s">
        <v>2027</v>
      </c>
      <c r="D476" s="15" t="n">
        <v>15</v>
      </c>
      <c r="E476" s="19" t="s">
        <v>1864</v>
      </c>
      <c r="F476" s="19" t="s">
        <v>2028</v>
      </c>
      <c r="G476" s="17" t="s">
        <v>1705</v>
      </c>
      <c r="H476" s="17" t="s">
        <v>1860</v>
      </c>
    </row>
    <row r="477" customFormat="false" ht="66" hidden="false" customHeight="true" outlineLevel="0" collapsed="false">
      <c r="A477" s="19" t="s">
        <v>2029</v>
      </c>
      <c r="B477" s="18" t="s">
        <v>2030</v>
      </c>
      <c r="C477" s="18" t="s">
        <v>2031</v>
      </c>
      <c r="D477" s="15" t="n">
        <v>10</v>
      </c>
      <c r="E477" s="19" t="s">
        <v>1864</v>
      </c>
      <c r="F477" s="19" t="s">
        <v>2032</v>
      </c>
      <c r="G477" s="17" t="s">
        <v>1705</v>
      </c>
      <c r="H477" s="17" t="s">
        <v>1860</v>
      </c>
    </row>
    <row r="478" customFormat="false" ht="66" hidden="false" customHeight="true" outlineLevel="0" collapsed="false">
      <c r="A478" s="19" t="s">
        <v>2033</v>
      </c>
      <c r="B478" s="18" t="s">
        <v>2034</v>
      </c>
      <c r="C478" s="18" t="s">
        <v>2035</v>
      </c>
      <c r="D478" s="15"/>
      <c r="E478" s="19" t="s">
        <v>1864</v>
      </c>
      <c r="F478" s="19" t="s">
        <v>2036</v>
      </c>
      <c r="G478" s="17" t="s">
        <v>1705</v>
      </c>
      <c r="H478" s="17" t="s">
        <v>1860</v>
      </c>
    </row>
    <row r="479" customFormat="false" ht="51" hidden="false" customHeight="false" outlineLevel="0" collapsed="false">
      <c r="A479" s="14" t="s">
        <v>2037</v>
      </c>
      <c r="B479" s="18" t="s">
        <v>2038</v>
      </c>
      <c r="C479" s="18" t="s">
        <v>2039</v>
      </c>
      <c r="D479" s="15" t="n">
        <v>9</v>
      </c>
      <c r="E479" s="19" t="s">
        <v>1864</v>
      </c>
      <c r="F479" s="19" t="s">
        <v>2040</v>
      </c>
      <c r="G479" s="17" t="s">
        <v>1705</v>
      </c>
      <c r="H479" s="17" t="s">
        <v>1860</v>
      </c>
    </row>
    <row r="480" customFormat="false" ht="63.75" hidden="false" customHeight="false" outlineLevel="0" collapsed="false">
      <c r="A480" s="19" t="s">
        <v>2041</v>
      </c>
      <c r="B480" s="14" t="s">
        <v>2016</v>
      </c>
      <c r="C480" s="14" t="s">
        <v>2042</v>
      </c>
      <c r="D480" s="15" t="n">
        <v>7</v>
      </c>
      <c r="E480" s="19" t="s">
        <v>1864</v>
      </c>
      <c r="F480" s="19" t="s">
        <v>2043</v>
      </c>
      <c r="G480" s="17" t="s">
        <v>1705</v>
      </c>
      <c r="H480" s="17" t="s">
        <v>1860</v>
      </c>
    </row>
    <row r="481" customFormat="false" ht="51" hidden="false" customHeight="false" outlineLevel="0" collapsed="false">
      <c r="A481" s="19" t="s">
        <v>2044</v>
      </c>
      <c r="B481" s="14" t="s">
        <v>2016</v>
      </c>
      <c r="C481" s="14" t="s">
        <v>2031</v>
      </c>
      <c r="D481" s="15" t="n">
        <v>7</v>
      </c>
      <c r="E481" s="19" t="s">
        <v>1864</v>
      </c>
      <c r="F481" s="19" t="s">
        <v>2045</v>
      </c>
      <c r="G481" s="17" t="s">
        <v>1866</v>
      </c>
      <c r="H481" s="17" t="s">
        <v>1860</v>
      </c>
    </row>
    <row r="482" customFormat="false" ht="63.75" hidden="false" customHeight="false" outlineLevel="0" collapsed="false">
      <c r="A482" s="19" t="s">
        <v>2046</v>
      </c>
      <c r="B482" s="14" t="s">
        <v>2047</v>
      </c>
      <c r="C482" s="14" t="s">
        <v>2048</v>
      </c>
      <c r="D482" s="15"/>
      <c r="E482" s="14" t="s">
        <v>1864</v>
      </c>
      <c r="F482" s="19" t="s">
        <v>2049</v>
      </c>
      <c r="G482" s="17" t="s">
        <v>1705</v>
      </c>
      <c r="H482" s="17" t="s">
        <v>1860</v>
      </c>
    </row>
    <row r="483" customFormat="false" ht="63.75" hidden="false" customHeight="true" outlineLevel="0" collapsed="false">
      <c r="A483" s="19" t="s">
        <v>2050</v>
      </c>
      <c r="B483" s="14" t="s">
        <v>2051</v>
      </c>
      <c r="C483" s="14" t="s">
        <v>2052</v>
      </c>
      <c r="D483" s="15"/>
      <c r="E483" s="14" t="s">
        <v>1864</v>
      </c>
      <c r="F483" s="19" t="s">
        <v>2053</v>
      </c>
      <c r="G483" s="17" t="s">
        <v>1705</v>
      </c>
      <c r="H483" s="17" t="s">
        <v>1860</v>
      </c>
    </row>
    <row r="484" customFormat="false" ht="63.75" hidden="false" customHeight="true" outlineLevel="0" collapsed="false">
      <c r="A484" s="19" t="s">
        <v>2050</v>
      </c>
      <c r="B484" s="14" t="s">
        <v>2054</v>
      </c>
      <c r="C484" s="14" t="s">
        <v>2055</v>
      </c>
      <c r="D484" s="15"/>
      <c r="E484" s="14" t="s">
        <v>1864</v>
      </c>
      <c r="F484" s="19" t="s">
        <v>2056</v>
      </c>
      <c r="G484" s="17" t="s">
        <v>1705</v>
      </c>
      <c r="H484" s="17" t="s">
        <v>1860</v>
      </c>
    </row>
    <row r="485" customFormat="false" ht="63.75" hidden="false" customHeight="true" outlineLevel="0" collapsed="false">
      <c r="A485" s="19" t="s">
        <v>2057</v>
      </c>
      <c r="B485" s="14" t="s">
        <v>2058</v>
      </c>
      <c r="C485" s="14" t="s">
        <v>2059</v>
      </c>
      <c r="D485" s="15" t="n">
        <v>10</v>
      </c>
      <c r="E485" s="14" t="s">
        <v>2060</v>
      </c>
      <c r="F485" s="19" t="s">
        <v>2061</v>
      </c>
      <c r="G485" s="17" t="s">
        <v>1705</v>
      </c>
      <c r="H485" s="17" t="s">
        <v>2062</v>
      </c>
    </row>
    <row r="486" customFormat="false" ht="76.5" hidden="false" customHeight="false" outlineLevel="0" collapsed="false">
      <c r="A486" s="19" t="s">
        <v>2063</v>
      </c>
      <c r="B486" s="14" t="s">
        <v>2064</v>
      </c>
      <c r="C486" s="14" t="s">
        <v>2065</v>
      </c>
      <c r="D486" s="15"/>
      <c r="E486" s="14" t="s">
        <v>2066</v>
      </c>
      <c r="F486" s="19" t="s">
        <v>2067</v>
      </c>
      <c r="G486" s="17" t="s">
        <v>1705</v>
      </c>
      <c r="H486" s="17" t="s">
        <v>2062</v>
      </c>
    </row>
    <row r="487" customFormat="false" ht="51.75" hidden="false" customHeight="true" outlineLevel="0" collapsed="false">
      <c r="A487" s="19" t="s">
        <v>2068</v>
      </c>
      <c r="B487" s="14" t="s">
        <v>2069</v>
      </c>
      <c r="C487" s="14" t="s">
        <v>2070</v>
      </c>
      <c r="D487" s="15" t="n">
        <v>8</v>
      </c>
      <c r="E487" s="14" t="s">
        <v>2071</v>
      </c>
      <c r="F487" s="19" t="s">
        <v>2072</v>
      </c>
      <c r="G487" s="17" t="s">
        <v>1705</v>
      </c>
      <c r="H487" s="17" t="s">
        <v>2073</v>
      </c>
    </row>
    <row r="488" customFormat="false" ht="51" hidden="false" customHeight="false" outlineLevel="0" collapsed="false">
      <c r="A488" s="19" t="s">
        <v>2074</v>
      </c>
      <c r="B488" s="14" t="s">
        <v>2075</v>
      </c>
      <c r="C488" s="14" t="s">
        <v>2076</v>
      </c>
      <c r="D488" s="15"/>
      <c r="E488" s="14" t="s">
        <v>2071</v>
      </c>
      <c r="F488" s="19" t="s">
        <v>2077</v>
      </c>
      <c r="G488" s="17" t="s">
        <v>1705</v>
      </c>
      <c r="H488" s="17" t="s">
        <v>2073</v>
      </c>
    </row>
    <row r="489" customFormat="false" ht="91.5" hidden="false" customHeight="true" outlineLevel="0" collapsed="false">
      <c r="A489" s="14" t="s">
        <v>2078</v>
      </c>
      <c r="B489" s="14" t="s">
        <v>2079</v>
      </c>
      <c r="C489" s="14" t="s">
        <v>2080</v>
      </c>
      <c r="D489" s="15"/>
      <c r="E489" s="19" t="s">
        <v>2081</v>
      </c>
      <c r="F489" s="19" t="s">
        <v>2082</v>
      </c>
      <c r="G489" s="17" t="s">
        <v>1705</v>
      </c>
      <c r="H489" s="17" t="s">
        <v>2073</v>
      </c>
    </row>
    <row r="490" customFormat="false" ht="93.75" hidden="false" customHeight="true" outlineLevel="0" collapsed="false">
      <c r="A490" s="14" t="s">
        <v>2083</v>
      </c>
      <c r="B490" s="14" t="s">
        <v>2079</v>
      </c>
      <c r="C490" s="14" t="s">
        <v>2084</v>
      </c>
      <c r="D490" s="15"/>
      <c r="E490" s="19" t="s">
        <v>2081</v>
      </c>
      <c r="F490" s="19" t="s">
        <v>2082</v>
      </c>
      <c r="G490" s="17" t="s">
        <v>1705</v>
      </c>
      <c r="H490" s="17" t="s">
        <v>2073</v>
      </c>
    </row>
    <row r="491" customFormat="false" ht="43.5" hidden="false" customHeight="true" outlineLevel="0" collapsed="false">
      <c r="A491" s="19" t="s">
        <v>2085</v>
      </c>
      <c r="B491" s="14" t="s">
        <v>2086</v>
      </c>
      <c r="C491" s="14" t="s">
        <v>2087</v>
      </c>
      <c r="D491" s="15" t="n">
        <v>7</v>
      </c>
      <c r="E491" s="19" t="s">
        <v>2088</v>
      </c>
      <c r="F491" s="19" t="s">
        <v>2089</v>
      </c>
      <c r="G491" s="17" t="s">
        <v>1705</v>
      </c>
      <c r="H491" s="17" t="s">
        <v>2073</v>
      </c>
    </row>
    <row r="492" customFormat="false" ht="55.5" hidden="false" customHeight="true" outlineLevel="0" collapsed="false">
      <c r="A492" s="14" t="s">
        <v>2090</v>
      </c>
      <c r="B492" s="14" t="s">
        <v>2091</v>
      </c>
      <c r="C492" s="14" t="s">
        <v>2092</v>
      </c>
      <c r="D492" s="15"/>
      <c r="E492" s="19" t="s">
        <v>2093</v>
      </c>
      <c r="F492" s="19" t="s">
        <v>2094</v>
      </c>
      <c r="G492" s="17" t="s">
        <v>1705</v>
      </c>
      <c r="H492" s="17" t="s">
        <v>2073</v>
      </c>
      <c r="J492" s="23"/>
    </row>
    <row r="493" customFormat="false" ht="32.25" hidden="false" customHeight="true" outlineLevel="0" collapsed="false">
      <c r="A493" s="14" t="s">
        <v>2095</v>
      </c>
      <c r="B493" s="19" t="s">
        <v>2096</v>
      </c>
      <c r="C493" s="14" t="s">
        <v>2097</v>
      </c>
      <c r="D493" s="15"/>
      <c r="E493" s="19" t="s">
        <v>2098</v>
      </c>
      <c r="F493" s="19" t="s">
        <v>2099</v>
      </c>
      <c r="G493" s="17" t="s">
        <v>1705</v>
      </c>
      <c r="H493" s="17" t="s">
        <v>2073</v>
      </c>
      <c r="J493" s="23"/>
    </row>
    <row r="494" customFormat="false" ht="28.5" hidden="false" customHeight="true" outlineLevel="0" collapsed="false">
      <c r="A494" s="14" t="s">
        <v>2100</v>
      </c>
      <c r="B494" s="18" t="s">
        <v>2101</v>
      </c>
      <c r="C494" s="18" t="s">
        <v>2102</v>
      </c>
      <c r="D494" s="18" t="n">
        <v>9</v>
      </c>
      <c r="E494" s="19" t="s">
        <v>2088</v>
      </c>
      <c r="F494" s="19" t="s">
        <v>2103</v>
      </c>
      <c r="G494" s="17" t="s">
        <v>1705</v>
      </c>
      <c r="H494" s="17" t="s">
        <v>2073</v>
      </c>
    </row>
    <row r="495" customFormat="false" ht="41.25" hidden="false" customHeight="true" outlineLevel="0" collapsed="false">
      <c r="A495" s="19" t="s">
        <v>2104</v>
      </c>
      <c r="B495" s="18" t="s">
        <v>2105</v>
      </c>
      <c r="C495" s="18" t="s">
        <v>2106</v>
      </c>
      <c r="D495" s="18" t="n">
        <v>8</v>
      </c>
      <c r="E495" s="19" t="s">
        <v>2107</v>
      </c>
      <c r="F495" s="19" t="s">
        <v>2108</v>
      </c>
      <c r="G495" s="17" t="s">
        <v>1705</v>
      </c>
      <c r="H495" s="17" t="s">
        <v>2073</v>
      </c>
    </row>
    <row r="496" customFormat="false" ht="54.75" hidden="false" customHeight="true" outlineLevel="0" collapsed="false">
      <c r="A496" s="19" t="s">
        <v>2109</v>
      </c>
      <c r="B496" s="18" t="s">
        <v>2110</v>
      </c>
      <c r="C496" s="18" t="s">
        <v>2111</v>
      </c>
      <c r="D496" s="18"/>
      <c r="E496" s="19" t="s">
        <v>2107</v>
      </c>
      <c r="F496" s="19" t="s">
        <v>2112</v>
      </c>
      <c r="G496" s="17" t="s">
        <v>1705</v>
      </c>
      <c r="H496" s="17" t="s">
        <v>2073</v>
      </c>
    </row>
    <row r="497" customFormat="false" ht="52.5" hidden="false" customHeight="true" outlineLevel="0" collapsed="false">
      <c r="A497" s="19" t="s">
        <v>2113</v>
      </c>
      <c r="B497" s="18" t="s">
        <v>2114</v>
      </c>
      <c r="C497" s="18" t="s">
        <v>2115</v>
      </c>
      <c r="D497" s="18"/>
      <c r="E497" s="19" t="s">
        <v>2107</v>
      </c>
      <c r="F497" s="19" t="s">
        <v>2112</v>
      </c>
      <c r="G497" s="17" t="s">
        <v>1705</v>
      </c>
      <c r="H497" s="17" t="s">
        <v>2073</v>
      </c>
    </row>
    <row r="498" customFormat="false" ht="52.5" hidden="false" customHeight="true" outlineLevel="0" collapsed="false">
      <c r="A498" s="19" t="s">
        <v>2116</v>
      </c>
      <c r="B498" s="18" t="s">
        <v>2117</v>
      </c>
      <c r="C498" s="18" t="s">
        <v>2118</v>
      </c>
      <c r="D498" s="18"/>
      <c r="E498" s="19" t="s">
        <v>2119</v>
      </c>
      <c r="F498" s="19" t="s">
        <v>2112</v>
      </c>
      <c r="G498" s="17" t="s">
        <v>1705</v>
      </c>
      <c r="H498" s="17" t="s">
        <v>2073</v>
      </c>
    </row>
    <row r="499" customFormat="false" ht="54" hidden="false" customHeight="true" outlineLevel="0" collapsed="false">
      <c r="A499" s="14" t="s">
        <v>2120</v>
      </c>
      <c r="B499" s="14" t="s">
        <v>2121</v>
      </c>
      <c r="C499" s="14" t="s">
        <v>2122</v>
      </c>
      <c r="D499" s="15"/>
      <c r="E499" s="19" t="s">
        <v>2123</v>
      </c>
      <c r="F499" s="19" t="s">
        <v>2124</v>
      </c>
      <c r="G499" s="17" t="s">
        <v>1705</v>
      </c>
      <c r="H499" s="17" t="s">
        <v>2073</v>
      </c>
    </row>
    <row r="500" customFormat="false" ht="54" hidden="false" customHeight="true" outlineLevel="0" collapsed="false">
      <c r="A500" s="14" t="s">
        <v>2125</v>
      </c>
      <c r="B500" s="14" t="s">
        <v>2126</v>
      </c>
      <c r="C500" s="14" t="s">
        <v>2127</v>
      </c>
      <c r="D500" s="15" t="n">
        <v>10</v>
      </c>
      <c r="E500" s="19" t="s">
        <v>2128</v>
      </c>
      <c r="F500" s="19" t="s">
        <v>2129</v>
      </c>
      <c r="G500" s="17" t="s">
        <v>1705</v>
      </c>
      <c r="H500" s="17" t="s">
        <v>1177</v>
      </c>
    </row>
    <row r="501" customFormat="false" ht="54" hidden="false" customHeight="true" outlineLevel="0" collapsed="false">
      <c r="A501" s="14" t="s">
        <v>2130</v>
      </c>
      <c r="B501" s="14" t="s">
        <v>2131</v>
      </c>
      <c r="C501" s="14" t="s">
        <v>2132</v>
      </c>
      <c r="D501" s="15"/>
      <c r="E501" s="14" t="s">
        <v>2133</v>
      </c>
      <c r="F501" s="19" t="s">
        <v>2134</v>
      </c>
      <c r="G501" s="17" t="s">
        <v>1705</v>
      </c>
      <c r="H501" s="17" t="s">
        <v>2135</v>
      </c>
    </row>
    <row r="502" customFormat="false" ht="69.75" hidden="false" customHeight="true" outlineLevel="0" collapsed="false">
      <c r="A502" s="19" t="s">
        <v>2136</v>
      </c>
      <c r="B502" s="18" t="s">
        <v>2137</v>
      </c>
      <c r="C502" s="18" t="s">
        <v>2138</v>
      </c>
      <c r="D502" s="15"/>
      <c r="E502" s="19" t="s">
        <v>2139</v>
      </c>
      <c r="F502" s="19" t="s">
        <v>2140</v>
      </c>
      <c r="G502" s="17" t="s">
        <v>1705</v>
      </c>
      <c r="H502" s="17" t="s">
        <v>2141</v>
      </c>
    </row>
    <row r="503" customFormat="false" ht="64.5" hidden="false" customHeight="true" outlineLevel="0" collapsed="false">
      <c r="A503" s="14" t="s">
        <v>2142</v>
      </c>
      <c r="B503" s="14" t="s">
        <v>2143</v>
      </c>
      <c r="C503" s="18" t="s">
        <v>2144</v>
      </c>
      <c r="D503" s="15"/>
      <c r="E503" s="14" t="s">
        <v>2145</v>
      </c>
      <c r="F503" s="19" t="s">
        <v>2146</v>
      </c>
      <c r="G503" s="17" t="s">
        <v>1705</v>
      </c>
      <c r="H503" s="17" t="s">
        <v>2141</v>
      </c>
    </row>
    <row r="504" customFormat="false" ht="42" hidden="false" customHeight="true" outlineLevel="0" collapsed="false">
      <c r="A504" s="14" t="s">
        <v>2147</v>
      </c>
      <c r="B504" s="14" t="s">
        <v>2148</v>
      </c>
      <c r="C504" s="18" t="s">
        <v>2149</v>
      </c>
      <c r="D504" s="15"/>
      <c r="E504" s="14" t="s">
        <v>2150</v>
      </c>
      <c r="F504" s="19" t="s">
        <v>2151</v>
      </c>
      <c r="G504" s="17" t="s">
        <v>1705</v>
      </c>
      <c r="H504" s="17" t="s">
        <v>2152</v>
      </c>
    </row>
    <row r="505" customFormat="false" ht="42" hidden="false" customHeight="true" outlineLevel="0" collapsed="false">
      <c r="A505" s="14" t="s">
        <v>2153</v>
      </c>
      <c r="B505" s="14" t="s">
        <v>2154</v>
      </c>
      <c r="C505" s="18" t="s">
        <v>2155</v>
      </c>
      <c r="D505" s="15"/>
      <c r="E505" s="14" t="s">
        <v>2150</v>
      </c>
      <c r="F505" s="19" t="s">
        <v>2151</v>
      </c>
      <c r="G505" s="17" t="s">
        <v>1705</v>
      </c>
      <c r="H505" s="17" t="s">
        <v>2152</v>
      </c>
    </row>
    <row r="506" customFormat="false" ht="42" hidden="false" customHeight="true" outlineLevel="0" collapsed="false">
      <c r="A506" s="19" t="s">
        <v>1826</v>
      </c>
      <c r="B506" s="14" t="s">
        <v>1827</v>
      </c>
      <c r="C506" s="14" t="s">
        <v>1828</v>
      </c>
      <c r="D506" s="15"/>
      <c r="E506" s="14" t="s">
        <v>1829</v>
      </c>
      <c r="F506" s="19" t="s">
        <v>1830</v>
      </c>
      <c r="G506" s="17" t="s">
        <v>2152</v>
      </c>
      <c r="H506" s="17" t="s">
        <v>1822</v>
      </c>
    </row>
    <row r="507" customFormat="false" ht="42" hidden="false" customHeight="true" outlineLevel="0" collapsed="false">
      <c r="A507" s="19" t="s">
        <v>2156</v>
      </c>
      <c r="B507" s="14" t="s">
        <v>2157</v>
      </c>
      <c r="C507" s="14" t="s">
        <v>2158</v>
      </c>
      <c r="D507" s="15" t="n">
        <v>16</v>
      </c>
      <c r="E507" s="14" t="s">
        <v>2159</v>
      </c>
      <c r="F507" s="19" t="s">
        <v>2160</v>
      </c>
      <c r="G507" s="17" t="s">
        <v>1705</v>
      </c>
      <c r="H507" s="17" t="s">
        <v>2152</v>
      </c>
    </row>
    <row r="508" customFormat="false" ht="54.75" hidden="false" customHeight="true" outlineLevel="0" collapsed="false">
      <c r="A508" s="19" t="s">
        <v>2161</v>
      </c>
      <c r="B508" s="14" t="s">
        <v>2162</v>
      </c>
      <c r="C508" s="14" t="s">
        <v>2163</v>
      </c>
      <c r="D508" s="15" t="n">
        <v>11</v>
      </c>
      <c r="E508" s="14" t="s">
        <v>2164</v>
      </c>
      <c r="F508" s="19" t="s">
        <v>2165</v>
      </c>
      <c r="G508" s="17" t="s">
        <v>1705</v>
      </c>
      <c r="H508" s="17" t="s">
        <v>2166</v>
      </c>
    </row>
    <row r="509" customFormat="false" ht="42" hidden="false" customHeight="true" outlineLevel="0" collapsed="false">
      <c r="A509" s="19" t="s">
        <v>2167</v>
      </c>
      <c r="B509" s="14" t="s">
        <v>2168</v>
      </c>
      <c r="C509" s="14" t="s">
        <v>2169</v>
      </c>
      <c r="D509" s="15" t="n">
        <v>16</v>
      </c>
      <c r="E509" s="14" t="s">
        <v>2170</v>
      </c>
      <c r="F509" s="19" t="s">
        <v>2171</v>
      </c>
      <c r="G509" s="17" t="s">
        <v>1705</v>
      </c>
      <c r="H509" s="17" t="s">
        <v>2166</v>
      </c>
    </row>
    <row r="510" customFormat="false" ht="41.25" hidden="false" customHeight="true" outlineLevel="0" collapsed="false">
      <c r="A510" s="14" t="s">
        <v>2172</v>
      </c>
      <c r="B510" s="18" t="s">
        <v>2173</v>
      </c>
      <c r="C510" s="18" t="s">
        <v>2174</v>
      </c>
      <c r="D510" s="15" t="n">
        <v>6</v>
      </c>
      <c r="E510" s="14" t="s">
        <v>2164</v>
      </c>
      <c r="F510" s="19" t="s">
        <v>2175</v>
      </c>
      <c r="G510" s="17" t="s">
        <v>1705</v>
      </c>
      <c r="H510" s="17" t="s">
        <v>2166</v>
      </c>
    </row>
    <row r="511" customFormat="false" ht="44.25" hidden="false" customHeight="true" outlineLevel="0" collapsed="false">
      <c r="A511" s="14" t="s">
        <v>2176</v>
      </c>
      <c r="B511" s="18" t="s">
        <v>2173</v>
      </c>
      <c r="C511" s="18" t="s">
        <v>2177</v>
      </c>
      <c r="D511" s="15" t="n">
        <v>6</v>
      </c>
      <c r="E511" s="14" t="s">
        <v>2164</v>
      </c>
      <c r="F511" s="19" t="s">
        <v>2175</v>
      </c>
      <c r="G511" s="17" t="s">
        <v>1705</v>
      </c>
      <c r="H511" s="17" t="s">
        <v>2166</v>
      </c>
    </row>
    <row r="512" customFormat="false" ht="44.25" hidden="false" customHeight="true" outlineLevel="0" collapsed="false">
      <c r="A512" s="19" t="s">
        <v>2178</v>
      </c>
      <c r="B512" s="18" t="s">
        <v>2179</v>
      </c>
      <c r="C512" s="18" t="s">
        <v>2180</v>
      </c>
      <c r="D512" s="15" t="n">
        <v>14</v>
      </c>
      <c r="E512" s="14" t="s">
        <v>2164</v>
      </c>
      <c r="F512" s="19" t="s">
        <v>2181</v>
      </c>
      <c r="G512" s="17" t="s">
        <v>1705</v>
      </c>
      <c r="H512" s="17" t="s">
        <v>2166</v>
      </c>
    </row>
    <row r="513" customFormat="false" ht="44.25" hidden="false" customHeight="true" outlineLevel="0" collapsed="false">
      <c r="A513" s="19" t="s">
        <v>2182</v>
      </c>
      <c r="B513" s="18" t="s">
        <v>2183</v>
      </c>
      <c r="C513" s="18" t="s">
        <v>2184</v>
      </c>
      <c r="D513" s="15" t="n">
        <v>6</v>
      </c>
      <c r="E513" s="14" t="s">
        <v>2164</v>
      </c>
      <c r="F513" s="19" t="s">
        <v>2185</v>
      </c>
      <c r="G513" s="17" t="s">
        <v>1705</v>
      </c>
      <c r="H513" s="17" t="s">
        <v>2166</v>
      </c>
    </row>
    <row r="514" customFormat="false" ht="44.25" hidden="false" customHeight="true" outlineLevel="0" collapsed="false">
      <c r="A514" s="19" t="s">
        <v>2186</v>
      </c>
      <c r="B514" s="18" t="s">
        <v>2187</v>
      </c>
      <c r="C514" s="18" t="s">
        <v>2188</v>
      </c>
      <c r="D514" s="15" t="n">
        <v>9</v>
      </c>
      <c r="E514" s="14" t="s">
        <v>2164</v>
      </c>
      <c r="F514" s="19" t="s">
        <v>2189</v>
      </c>
      <c r="G514" s="17" t="s">
        <v>1705</v>
      </c>
      <c r="H514" s="17" t="s">
        <v>2166</v>
      </c>
    </row>
    <row r="515" customFormat="false" ht="57.75" hidden="false" customHeight="true" outlineLevel="0" collapsed="false">
      <c r="A515" s="19" t="s">
        <v>2190</v>
      </c>
      <c r="B515" s="18" t="s">
        <v>2191</v>
      </c>
      <c r="C515" s="18" t="s">
        <v>2192</v>
      </c>
      <c r="D515" s="15" t="n">
        <v>10</v>
      </c>
      <c r="E515" s="14" t="s">
        <v>2170</v>
      </c>
      <c r="F515" s="19" t="s">
        <v>2193</v>
      </c>
      <c r="G515" s="17" t="s">
        <v>1705</v>
      </c>
      <c r="H515" s="17" t="s">
        <v>2166</v>
      </c>
    </row>
    <row r="516" customFormat="false" ht="43.5" hidden="false" customHeight="true" outlineLevel="0" collapsed="false">
      <c r="A516" s="14" t="s">
        <v>2194</v>
      </c>
      <c r="B516" s="18" t="s">
        <v>2195</v>
      </c>
      <c r="C516" s="18" t="s">
        <v>2196</v>
      </c>
      <c r="D516" s="15"/>
      <c r="E516" s="14" t="s">
        <v>2197</v>
      </c>
      <c r="F516" s="19" t="s">
        <v>2198</v>
      </c>
      <c r="G516" s="17" t="s">
        <v>1705</v>
      </c>
      <c r="H516" s="17" t="s">
        <v>2166</v>
      </c>
    </row>
    <row r="517" customFormat="false" ht="42.75" hidden="false" customHeight="true" outlineLevel="0" collapsed="false">
      <c r="A517" s="14" t="s">
        <v>2199</v>
      </c>
      <c r="B517" s="18" t="s">
        <v>2200</v>
      </c>
      <c r="C517" s="18" t="s">
        <v>2201</v>
      </c>
      <c r="D517" s="15"/>
      <c r="E517" s="14" t="s">
        <v>2197</v>
      </c>
      <c r="F517" s="19" t="s">
        <v>2202</v>
      </c>
      <c r="G517" s="17" t="s">
        <v>1705</v>
      </c>
      <c r="H517" s="17" t="s">
        <v>2166</v>
      </c>
    </row>
    <row r="518" customFormat="false" ht="41.25" hidden="false" customHeight="true" outlineLevel="0" collapsed="false">
      <c r="A518" s="14" t="s">
        <v>2203</v>
      </c>
      <c r="B518" s="18" t="s">
        <v>2204</v>
      </c>
      <c r="C518" s="18" t="s">
        <v>2205</v>
      </c>
      <c r="D518" s="15" t="n">
        <v>8</v>
      </c>
      <c r="E518" s="14" t="s">
        <v>2197</v>
      </c>
      <c r="F518" s="19" t="s">
        <v>2206</v>
      </c>
      <c r="G518" s="17" t="s">
        <v>1705</v>
      </c>
      <c r="H518" s="17" t="s">
        <v>2166</v>
      </c>
    </row>
    <row r="519" customFormat="false" ht="55.5" hidden="false" customHeight="true" outlineLevel="0" collapsed="false">
      <c r="A519" s="14" t="s">
        <v>2207</v>
      </c>
      <c r="B519" s="18" t="s">
        <v>2208</v>
      </c>
      <c r="C519" s="18" t="s">
        <v>2209</v>
      </c>
      <c r="D519" s="15"/>
      <c r="E519" s="14" t="s">
        <v>2197</v>
      </c>
      <c r="F519" s="19" t="s">
        <v>2210</v>
      </c>
      <c r="G519" s="17" t="s">
        <v>1705</v>
      </c>
      <c r="H519" s="17" t="s">
        <v>2166</v>
      </c>
    </row>
    <row r="520" customFormat="false" ht="57.75" hidden="false" customHeight="true" outlineLevel="0" collapsed="false">
      <c r="A520" s="19" t="s">
        <v>2211</v>
      </c>
      <c r="B520" s="18" t="s">
        <v>2212</v>
      </c>
      <c r="C520" s="18" t="s">
        <v>2213</v>
      </c>
      <c r="D520" s="15" t="n">
        <v>16</v>
      </c>
      <c r="E520" s="14" t="s">
        <v>2164</v>
      </c>
      <c r="F520" s="19" t="s">
        <v>2214</v>
      </c>
      <c r="G520" s="17" t="s">
        <v>1705</v>
      </c>
      <c r="H520" s="17" t="s">
        <v>2166</v>
      </c>
    </row>
    <row r="521" customFormat="false" ht="56.25" hidden="false" customHeight="true" outlineLevel="0" collapsed="false">
      <c r="A521" s="19" t="s">
        <v>2215</v>
      </c>
      <c r="B521" s="18" t="s">
        <v>2216</v>
      </c>
      <c r="C521" s="18" t="s">
        <v>2217</v>
      </c>
      <c r="D521" s="15" t="n">
        <v>7</v>
      </c>
      <c r="E521" s="14" t="s">
        <v>2170</v>
      </c>
      <c r="F521" s="19" t="s">
        <v>2218</v>
      </c>
      <c r="G521" s="17" t="s">
        <v>1705</v>
      </c>
      <c r="H521" s="17" t="s">
        <v>2166</v>
      </c>
    </row>
    <row r="522" customFormat="false" ht="54" hidden="false" customHeight="true" outlineLevel="0" collapsed="false">
      <c r="A522" s="19" t="s">
        <v>2219</v>
      </c>
      <c r="B522" s="18" t="s">
        <v>2220</v>
      </c>
      <c r="C522" s="18" t="s">
        <v>2221</v>
      </c>
      <c r="D522" s="15"/>
      <c r="E522" s="14" t="s">
        <v>2222</v>
      </c>
      <c r="F522" s="19" t="s">
        <v>2223</v>
      </c>
      <c r="G522" s="17" t="s">
        <v>2224</v>
      </c>
      <c r="H522" s="17" t="s">
        <v>2166</v>
      </c>
    </row>
    <row r="523" customFormat="false" ht="54.75" hidden="false" customHeight="true" outlineLevel="0" collapsed="false">
      <c r="A523" s="19" t="s">
        <v>2225</v>
      </c>
      <c r="B523" s="18" t="s">
        <v>2226</v>
      </c>
      <c r="C523" s="18" t="s">
        <v>2227</v>
      </c>
      <c r="D523" s="15"/>
      <c r="E523" s="14" t="s">
        <v>2228</v>
      </c>
      <c r="F523" s="19" t="s">
        <v>2229</v>
      </c>
      <c r="G523" s="17" t="s">
        <v>1705</v>
      </c>
      <c r="H523" s="17" t="s">
        <v>2166</v>
      </c>
    </row>
    <row r="524" customFormat="false" ht="57.75" hidden="false" customHeight="true" outlineLevel="0" collapsed="false">
      <c r="A524" s="19" t="s">
        <v>2230</v>
      </c>
      <c r="B524" s="18" t="s">
        <v>2231</v>
      </c>
      <c r="C524" s="18" t="s">
        <v>2232</v>
      </c>
      <c r="D524" s="15"/>
      <c r="E524" s="14" t="s">
        <v>2228</v>
      </c>
      <c r="F524" s="19" t="s">
        <v>2233</v>
      </c>
      <c r="G524" s="17" t="s">
        <v>1705</v>
      </c>
      <c r="H524" s="17" t="s">
        <v>2166</v>
      </c>
    </row>
    <row r="525" customFormat="false" ht="40.5" hidden="false" customHeight="true" outlineLevel="0" collapsed="false">
      <c r="A525" s="14" t="s">
        <v>2234</v>
      </c>
      <c r="B525" s="18" t="s">
        <v>2235</v>
      </c>
      <c r="C525" s="18" t="s">
        <v>2236</v>
      </c>
      <c r="D525" s="15"/>
      <c r="E525" s="14" t="s">
        <v>2164</v>
      </c>
      <c r="F525" s="19" t="s">
        <v>2237</v>
      </c>
      <c r="G525" s="17" t="s">
        <v>1705</v>
      </c>
      <c r="H525" s="17" t="s">
        <v>2166</v>
      </c>
    </row>
    <row r="526" customFormat="false" ht="51.75" hidden="false" customHeight="true" outlineLevel="0" collapsed="false">
      <c r="A526" s="19" t="s">
        <v>2238</v>
      </c>
      <c r="B526" s="18" t="s">
        <v>2239</v>
      </c>
      <c r="C526" s="18" t="s">
        <v>2240</v>
      </c>
      <c r="D526" s="15" t="n">
        <v>50</v>
      </c>
      <c r="E526" s="14" t="s">
        <v>2197</v>
      </c>
      <c r="F526" s="19" t="s">
        <v>2241</v>
      </c>
      <c r="G526" s="17" t="s">
        <v>1705</v>
      </c>
      <c r="H526" s="17" t="s">
        <v>2166</v>
      </c>
    </row>
    <row r="527" customFormat="false" ht="42.75" hidden="false" customHeight="true" outlineLevel="0" collapsed="false">
      <c r="A527" s="19" t="s">
        <v>2242</v>
      </c>
      <c r="B527" s="18" t="s">
        <v>2243</v>
      </c>
      <c r="C527" s="18" t="s">
        <v>2236</v>
      </c>
      <c r="D527" s="15" t="n">
        <v>8</v>
      </c>
      <c r="E527" s="14" t="s">
        <v>2164</v>
      </c>
      <c r="F527" s="19" t="s">
        <v>2244</v>
      </c>
      <c r="G527" s="17" t="s">
        <v>1705</v>
      </c>
      <c r="H527" s="17" t="s">
        <v>2166</v>
      </c>
    </row>
    <row r="528" customFormat="false" ht="63.75" hidden="false" customHeight="true" outlineLevel="0" collapsed="false">
      <c r="A528" s="19" t="s">
        <v>2245</v>
      </c>
      <c r="B528" s="18" t="s">
        <v>2246</v>
      </c>
      <c r="C528" s="18" t="s">
        <v>2247</v>
      </c>
      <c r="D528" s="15"/>
      <c r="E528" s="14" t="s">
        <v>2164</v>
      </c>
      <c r="F528" s="19" t="s">
        <v>2248</v>
      </c>
      <c r="G528" s="17" t="s">
        <v>1705</v>
      </c>
      <c r="H528" s="17" t="s">
        <v>2166</v>
      </c>
    </row>
    <row r="529" customFormat="false" ht="54" hidden="false" customHeight="true" outlineLevel="0" collapsed="false">
      <c r="A529" s="19" t="s">
        <v>2249</v>
      </c>
      <c r="B529" s="18" t="s">
        <v>2250</v>
      </c>
      <c r="C529" s="18" t="s">
        <v>2251</v>
      </c>
      <c r="D529" s="15" t="n">
        <v>20</v>
      </c>
      <c r="E529" s="14" t="s">
        <v>2170</v>
      </c>
      <c r="F529" s="19" t="s">
        <v>2252</v>
      </c>
      <c r="G529" s="17" t="s">
        <v>1705</v>
      </c>
      <c r="H529" s="17" t="s">
        <v>2166</v>
      </c>
    </row>
    <row r="530" customFormat="false" ht="54" hidden="false" customHeight="true" outlineLevel="0" collapsed="false">
      <c r="A530" s="19" t="s">
        <v>2253</v>
      </c>
      <c r="B530" s="18" t="s">
        <v>2254</v>
      </c>
      <c r="C530" s="18" t="s">
        <v>2255</v>
      </c>
      <c r="D530" s="15"/>
      <c r="E530" s="14" t="s">
        <v>2164</v>
      </c>
      <c r="F530" s="19" t="s">
        <v>2256</v>
      </c>
      <c r="G530" s="17" t="s">
        <v>1705</v>
      </c>
      <c r="H530" s="17" t="s">
        <v>2166</v>
      </c>
    </row>
    <row r="531" customFormat="false" ht="54" hidden="false" customHeight="true" outlineLevel="0" collapsed="false">
      <c r="A531" s="19" t="s">
        <v>2257</v>
      </c>
      <c r="B531" s="18" t="s">
        <v>2258</v>
      </c>
      <c r="C531" s="18" t="s">
        <v>2259</v>
      </c>
      <c r="D531" s="15" t="n">
        <v>20</v>
      </c>
      <c r="E531" s="14" t="s">
        <v>2260</v>
      </c>
      <c r="F531" s="19" t="s">
        <v>2261</v>
      </c>
      <c r="G531" s="17" t="s">
        <v>1705</v>
      </c>
      <c r="H531" s="17" t="s">
        <v>2166</v>
      </c>
    </row>
    <row r="532" customFormat="false" ht="54" hidden="false" customHeight="true" outlineLevel="0" collapsed="false">
      <c r="A532" s="19" t="s">
        <v>2262</v>
      </c>
      <c r="B532" s="18" t="s">
        <v>2263</v>
      </c>
      <c r="C532" s="18" t="s">
        <v>2264</v>
      </c>
      <c r="D532" s="15"/>
      <c r="E532" s="14" t="s">
        <v>2164</v>
      </c>
      <c r="F532" s="19" t="s">
        <v>2265</v>
      </c>
      <c r="G532" s="17" t="s">
        <v>1705</v>
      </c>
      <c r="H532" s="17" t="s">
        <v>2166</v>
      </c>
    </row>
    <row r="533" customFormat="false" ht="42.75" hidden="false" customHeight="true" outlineLevel="0" collapsed="false">
      <c r="A533" s="19" t="s">
        <v>2266</v>
      </c>
      <c r="B533" s="18" t="s">
        <v>2267</v>
      </c>
      <c r="C533" s="18" t="s">
        <v>2268</v>
      </c>
      <c r="D533" s="15"/>
      <c r="E533" s="19" t="s">
        <v>2269</v>
      </c>
      <c r="F533" s="19" t="s">
        <v>2270</v>
      </c>
      <c r="G533" s="17" t="s">
        <v>1705</v>
      </c>
      <c r="H533" s="17" t="s">
        <v>2271</v>
      </c>
    </row>
    <row r="534" customFormat="false" ht="64.5" hidden="false" customHeight="true" outlineLevel="0" collapsed="false">
      <c r="A534" s="19" t="s">
        <v>2272</v>
      </c>
      <c r="B534" s="18" t="s">
        <v>2273</v>
      </c>
      <c r="C534" s="18" t="s">
        <v>2274</v>
      </c>
      <c r="D534" s="15"/>
      <c r="E534" s="19" t="s">
        <v>2269</v>
      </c>
      <c r="F534" s="19" t="s">
        <v>2275</v>
      </c>
      <c r="G534" s="17" t="s">
        <v>1705</v>
      </c>
      <c r="H534" s="17" t="s">
        <v>2271</v>
      </c>
    </row>
    <row r="535" customFormat="false" ht="64.5" hidden="false" customHeight="true" outlineLevel="0" collapsed="false">
      <c r="A535" s="19" t="s">
        <v>2276</v>
      </c>
      <c r="B535" s="18" t="s">
        <v>2277</v>
      </c>
      <c r="C535" s="18" t="s">
        <v>2278</v>
      </c>
      <c r="D535" s="15" t="n">
        <v>20</v>
      </c>
      <c r="E535" s="19" t="s">
        <v>2279</v>
      </c>
      <c r="F535" s="19" t="s">
        <v>2280</v>
      </c>
      <c r="G535" s="17" t="s">
        <v>1705</v>
      </c>
      <c r="H535" s="17" t="s">
        <v>2281</v>
      </c>
    </row>
    <row r="536" customFormat="false" ht="57" hidden="false" customHeight="true" outlineLevel="0" collapsed="false">
      <c r="A536" s="19" t="s">
        <v>2282</v>
      </c>
      <c r="B536" s="14" t="s">
        <v>2283</v>
      </c>
      <c r="C536" s="14" t="s">
        <v>2284</v>
      </c>
      <c r="D536" s="15"/>
      <c r="E536" s="19" t="s">
        <v>2285</v>
      </c>
      <c r="F536" s="19" t="s">
        <v>2286</v>
      </c>
      <c r="G536" s="17" t="s">
        <v>1705</v>
      </c>
      <c r="H536" s="17" t="s">
        <v>2287</v>
      </c>
    </row>
    <row r="537" customFormat="false" ht="43.5" hidden="false" customHeight="true" outlineLevel="0" collapsed="false">
      <c r="A537" s="14" t="s">
        <v>2288</v>
      </c>
      <c r="B537" s="14" t="s">
        <v>2289</v>
      </c>
      <c r="C537" s="14" t="s">
        <v>2290</v>
      </c>
      <c r="D537" s="15"/>
      <c r="E537" s="14" t="s">
        <v>2291</v>
      </c>
      <c r="F537" s="19" t="s">
        <v>2292</v>
      </c>
      <c r="G537" s="17" t="s">
        <v>1705</v>
      </c>
      <c r="H537" s="17" t="s">
        <v>2287</v>
      </c>
    </row>
    <row r="538" customFormat="false" ht="55.5" hidden="false" customHeight="true" outlineLevel="0" collapsed="false">
      <c r="A538" s="14" t="s">
        <v>2293</v>
      </c>
      <c r="B538" s="14" t="s">
        <v>2294</v>
      </c>
      <c r="C538" s="14" t="s">
        <v>2295</v>
      </c>
      <c r="D538" s="15"/>
      <c r="E538" s="14" t="s">
        <v>2296</v>
      </c>
      <c r="F538" s="19" t="s">
        <v>2297</v>
      </c>
      <c r="G538" s="17" t="s">
        <v>1705</v>
      </c>
      <c r="H538" s="17" t="s">
        <v>2298</v>
      </c>
    </row>
    <row r="539" customFormat="false" ht="30.75" hidden="false" customHeight="true" outlineLevel="0" collapsed="false">
      <c r="A539" s="14" t="s">
        <v>2299</v>
      </c>
      <c r="B539" s="14" t="s">
        <v>2300</v>
      </c>
      <c r="C539" s="14" t="s">
        <v>2301</v>
      </c>
      <c r="D539" s="15"/>
      <c r="E539" s="14" t="s">
        <v>2302</v>
      </c>
      <c r="F539" s="19" t="s">
        <v>2303</v>
      </c>
      <c r="G539" s="17" t="s">
        <v>1705</v>
      </c>
      <c r="H539" s="17" t="s">
        <v>2298</v>
      </c>
    </row>
    <row r="540" customFormat="false" ht="54.75" hidden="false" customHeight="true" outlineLevel="0" collapsed="false">
      <c r="A540" s="14" t="s">
        <v>2304</v>
      </c>
      <c r="B540" s="14" t="s">
        <v>2305</v>
      </c>
      <c r="C540" s="14" t="s">
        <v>2306</v>
      </c>
      <c r="D540" s="15"/>
      <c r="E540" s="14" t="s">
        <v>2307</v>
      </c>
      <c r="F540" s="19" t="s">
        <v>2308</v>
      </c>
      <c r="G540" s="17" t="s">
        <v>1705</v>
      </c>
      <c r="H540" s="17" t="s">
        <v>2309</v>
      </c>
    </row>
    <row r="541" customFormat="false" ht="51.75" hidden="false" customHeight="true" outlineLevel="0" collapsed="false">
      <c r="A541" s="14" t="s">
        <v>2310</v>
      </c>
      <c r="B541" s="14" t="s">
        <v>2311</v>
      </c>
      <c r="C541" s="19" t="s">
        <v>2312</v>
      </c>
      <c r="D541" s="15"/>
      <c r="E541" s="14" t="s">
        <v>2313</v>
      </c>
      <c r="F541" s="19" t="s">
        <v>2314</v>
      </c>
      <c r="G541" s="17" t="s">
        <v>1705</v>
      </c>
      <c r="H541" s="17" t="s">
        <v>2309</v>
      </c>
    </row>
    <row r="542" customFormat="false" ht="51.75" hidden="false" customHeight="true" outlineLevel="0" collapsed="false">
      <c r="A542" s="14" t="s">
        <v>2315</v>
      </c>
      <c r="B542" s="14" t="s">
        <v>2316</v>
      </c>
      <c r="C542" s="19" t="s">
        <v>2317</v>
      </c>
      <c r="D542" s="15" t="n">
        <v>7</v>
      </c>
      <c r="E542" s="14" t="s">
        <v>2318</v>
      </c>
      <c r="F542" s="19" t="s">
        <v>2319</v>
      </c>
      <c r="G542" s="17" t="s">
        <v>1705</v>
      </c>
      <c r="H542" s="17" t="s">
        <v>2309</v>
      </c>
    </row>
    <row r="543" customFormat="false" ht="54" hidden="false" customHeight="true" outlineLevel="0" collapsed="false">
      <c r="A543" s="14" t="s">
        <v>2320</v>
      </c>
      <c r="B543" s="14" t="s">
        <v>2321</v>
      </c>
      <c r="C543" s="14" t="s">
        <v>2322</v>
      </c>
      <c r="D543" s="15"/>
      <c r="E543" s="14" t="s">
        <v>2323</v>
      </c>
      <c r="F543" s="19" t="s">
        <v>2324</v>
      </c>
      <c r="G543" s="17" t="s">
        <v>1705</v>
      </c>
      <c r="H543" s="17" t="s">
        <v>2309</v>
      </c>
    </row>
    <row r="544" customFormat="false" ht="78.75" hidden="false" customHeight="true" outlineLevel="0" collapsed="false">
      <c r="A544" s="14" t="s">
        <v>2325</v>
      </c>
      <c r="B544" s="14" t="s">
        <v>2326</v>
      </c>
      <c r="C544" s="14" t="s">
        <v>2327</v>
      </c>
      <c r="D544" s="15"/>
      <c r="E544" s="14" t="s">
        <v>2318</v>
      </c>
      <c r="F544" s="19" t="s">
        <v>2328</v>
      </c>
      <c r="G544" s="17" t="s">
        <v>1705</v>
      </c>
      <c r="H544" s="17" t="s">
        <v>2309</v>
      </c>
    </row>
    <row r="545" customFormat="false" ht="78.75" hidden="false" customHeight="true" outlineLevel="0" collapsed="false">
      <c r="A545" s="19" t="s">
        <v>2329</v>
      </c>
      <c r="B545" s="14" t="s">
        <v>2330</v>
      </c>
      <c r="C545" s="14" t="s">
        <v>2331</v>
      </c>
      <c r="D545" s="15" t="n">
        <v>7</v>
      </c>
      <c r="E545" s="14" t="s">
        <v>2318</v>
      </c>
      <c r="F545" s="19" t="s">
        <v>2332</v>
      </c>
      <c r="G545" s="17" t="s">
        <v>1705</v>
      </c>
      <c r="H545" s="17" t="s">
        <v>2309</v>
      </c>
    </row>
    <row r="546" customFormat="false" ht="78.75" hidden="false" customHeight="true" outlineLevel="0" collapsed="false">
      <c r="A546" s="19" t="s">
        <v>2333</v>
      </c>
      <c r="B546" s="18" t="s">
        <v>2334</v>
      </c>
      <c r="C546" s="18" t="s">
        <v>2335</v>
      </c>
      <c r="D546" s="15" t="n">
        <v>14</v>
      </c>
      <c r="E546" s="14" t="s">
        <v>2318</v>
      </c>
      <c r="F546" s="19" t="s">
        <v>2336</v>
      </c>
      <c r="G546" s="17" t="s">
        <v>1705</v>
      </c>
      <c r="H546" s="17" t="s">
        <v>2309</v>
      </c>
    </row>
    <row r="547" customFormat="false" ht="78.75" hidden="false" customHeight="true" outlineLevel="0" collapsed="false">
      <c r="A547" s="19" t="s">
        <v>2337</v>
      </c>
      <c r="B547" s="18" t="s">
        <v>2338</v>
      </c>
      <c r="C547" s="18" t="s">
        <v>2339</v>
      </c>
      <c r="D547" s="15" t="n">
        <v>20</v>
      </c>
      <c r="E547" s="14" t="s">
        <v>2340</v>
      </c>
      <c r="F547" s="19" t="s">
        <v>2341</v>
      </c>
      <c r="G547" s="17" t="s">
        <v>1705</v>
      </c>
      <c r="H547" s="17" t="s">
        <v>2342</v>
      </c>
    </row>
    <row r="548" customFormat="false" ht="78.75" hidden="false" customHeight="true" outlineLevel="0" collapsed="false">
      <c r="A548" s="19" t="s">
        <v>2343</v>
      </c>
      <c r="B548" s="18" t="n">
        <v>453935</v>
      </c>
      <c r="C548" s="18" t="n">
        <v>1172801.2</v>
      </c>
      <c r="D548" s="15" t="n">
        <v>30</v>
      </c>
      <c r="E548" s="14" t="s">
        <v>2340</v>
      </c>
      <c r="F548" s="19" t="s">
        <v>2344</v>
      </c>
      <c r="G548" s="17" t="s">
        <v>1705</v>
      </c>
      <c r="H548" s="17" t="s">
        <v>2342</v>
      </c>
    </row>
    <row r="549" customFormat="false" ht="79.5" hidden="false" customHeight="true" outlineLevel="0" collapsed="false">
      <c r="A549" s="19" t="s">
        <v>2345</v>
      </c>
      <c r="B549" s="14" t="s">
        <v>2346</v>
      </c>
      <c r="C549" s="14" t="s">
        <v>2347</v>
      </c>
      <c r="D549" s="15" t="n">
        <v>14</v>
      </c>
      <c r="E549" s="14" t="s">
        <v>2340</v>
      </c>
      <c r="F549" s="19" t="s">
        <v>2348</v>
      </c>
      <c r="G549" s="17" t="s">
        <v>1705</v>
      </c>
      <c r="H549" s="17" t="s">
        <v>2342</v>
      </c>
    </row>
    <row r="550" customFormat="false" ht="76.5" hidden="false" customHeight="true" outlineLevel="0" collapsed="false">
      <c r="A550" s="19" t="s">
        <v>2349</v>
      </c>
      <c r="B550" s="14" t="s">
        <v>2350</v>
      </c>
      <c r="C550" s="14" t="s">
        <v>2351</v>
      </c>
      <c r="D550" s="15" t="n">
        <v>28</v>
      </c>
      <c r="E550" s="14" t="s">
        <v>2340</v>
      </c>
      <c r="F550" s="19" t="s">
        <v>2352</v>
      </c>
      <c r="G550" s="17" t="s">
        <v>1705</v>
      </c>
      <c r="H550" s="17" t="s">
        <v>2342</v>
      </c>
    </row>
    <row r="551" customFormat="false" ht="73.5" hidden="false" customHeight="true" outlineLevel="0" collapsed="false">
      <c r="A551" s="19" t="s">
        <v>2353</v>
      </c>
      <c r="B551" s="14" t="s">
        <v>2354</v>
      </c>
      <c r="C551" s="14" t="s">
        <v>2355</v>
      </c>
      <c r="D551" s="15" t="n">
        <v>100</v>
      </c>
      <c r="E551" s="14" t="s">
        <v>2340</v>
      </c>
      <c r="F551" s="19" t="s">
        <v>2356</v>
      </c>
      <c r="G551" s="17" t="s">
        <v>1705</v>
      </c>
      <c r="H551" s="17" t="s">
        <v>2342</v>
      </c>
    </row>
    <row r="552" customFormat="false" ht="73.5" hidden="false" customHeight="true" outlineLevel="0" collapsed="false">
      <c r="A552" s="19" t="s">
        <v>2357</v>
      </c>
      <c r="B552" s="14" t="s">
        <v>2358</v>
      </c>
      <c r="C552" s="14" t="s">
        <v>2359</v>
      </c>
      <c r="D552" s="15"/>
      <c r="E552" s="14" t="s">
        <v>2340</v>
      </c>
      <c r="F552" s="19" t="s">
        <v>2360</v>
      </c>
      <c r="G552" s="17" t="s">
        <v>1705</v>
      </c>
      <c r="H552" s="17" t="s">
        <v>2342</v>
      </c>
    </row>
    <row r="553" customFormat="false" ht="52.5" hidden="false" customHeight="true" outlineLevel="0" collapsed="false">
      <c r="A553" s="19" t="s">
        <v>2361</v>
      </c>
      <c r="B553" s="14" t="s">
        <v>2362</v>
      </c>
      <c r="C553" s="14" t="s">
        <v>2363</v>
      </c>
      <c r="D553" s="15"/>
      <c r="E553" s="14" t="s">
        <v>2340</v>
      </c>
      <c r="F553" s="19" t="s">
        <v>2364</v>
      </c>
      <c r="G553" s="17" t="s">
        <v>1705</v>
      </c>
      <c r="H553" s="17" t="s">
        <v>2342</v>
      </c>
    </row>
    <row r="554" customFormat="false" ht="78.75" hidden="false" customHeight="true" outlineLevel="0" collapsed="false">
      <c r="A554" s="19" t="s">
        <v>2365</v>
      </c>
      <c r="B554" s="14" t="s">
        <v>2366</v>
      </c>
      <c r="C554" s="14" t="s">
        <v>2367</v>
      </c>
      <c r="D554" s="15" t="n">
        <v>24</v>
      </c>
      <c r="E554" s="14" t="s">
        <v>2340</v>
      </c>
      <c r="F554" s="19" t="s">
        <v>2368</v>
      </c>
      <c r="G554" s="17" t="s">
        <v>1705</v>
      </c>
      <c r="H554" s="17" t="s">
        <v>2342</v>
      </c>
    </row>
    <row r="555" customFormat="false" ht="63.75" hidden="false" customHeight="false" outlineLevel="0" collapsed="false">
      <c r="A555" s="19" t="s">
        <v>2369</v>
      </c>
      <c r="B555" s="14" t="s">
        <v>2370</v>
      </c>
      <c r="C555" s="14" t="s">
        <v>2371</v>
      </c>
      <c r="D555" s="15"/>
      <c r="E555" s="14" t="s">
        <v>2340</v>
      </c>
      <c r="F555" s="19" t="s">
        <v>2372</v>
      </c>
      <c r="G555" s="17" t="s">
        <v>1705</v>
      </c>
      <c r="H555" s="17" t="s">
        <v>2342</v>
      </c>
    </row>
    <row r="556" customFormat="false" ht="62.25" hidden="false" customHeight="true" outlineLevel="0" collapsed="false">
      <c r="A556" s="19" t="s">
        <v>2373</v>
      </c>
      <c r="B556" s="14" t="s">
        <v>2374</v>
      </c>
      <c r="C556" s="14" t="s">
        <v>2375</v>
      </c>
      <c r="D556" s="15" t="n">
        <v>30</v>
      </c>
      <c r="E556" s="14" t="s">
        <v>2340</v>
      </c>
      <c r="F556" s="19" t="s">
        <v>2376</v>
      </c>
      <c r="G556" s="17" t="s">
        <v>1705</v>
      </c>
      <c r="H556" s="17" t="s">
        <v>2342</v>
      </c>
    </row>
    <row r="557" customFormat="false" ht="62.25" hidden="false" customHeight="true" outlineLevel="0" collapsed="false">
      <c r="A557" s="19" t="s">
        <v>2373</v>
      </c>
      <c r="B557" s="14" t="s">
        <v>2377</v>
      </c>
      <c r="C557" s="14" t="s">
        <v>2378</v>
      </c>
      <c r="D557" s="15"/>
      <c r="E557" s="14" t="s">
        <v>2340</v>
      </c>
      <c r="F557" s="19" t="s">
        <v>2379</v>
      </c>
      <c r="G557" s="17" t="s">
        <v>1705</v>
      </c>
      <c r="H557" s="17" t="s">
        <v>2342</v>
      </c>
    </row>
    <row r="558" customFormat="false" ht="68.25" hidden="false" customHeight="true" outlineLevel="0" collapsed="false">
      <c r="A558" s="19" t="s">
        <v>2380</v>
      </c>
      <c r="B558" s="14" t="s">
        <v>2381</v>
      </c>
      <c r="C558" s="14" t="s">
        <v>2382</v>
      </c>
      <c r="D558" s="15" t="n">
        <v>25</v>
      </c>
      <c r="E558" s="14" t="s">
        <v>2340</v>
      </c>
      <c r="F558" s="19" t="s">
        <v>2376</v>
      </c>
      <c r="G558" s="17" t="s">
        <v>1705</v>
      </c>
      <c r="H558" s="17" t="s">
        <v>2342</v>
      </c>
    </row>
    <row r="559" customFormat="false" ht="68.25" hidden="false" customHeight="true" outlineLevel="0" collapsed="false">
      <c r="A559" s="19" t="s">
        <v>2380</v>
      </c>
      <c r="B559" s="14" t="s">
        <v>2383</v>
      </c>
      <c r="C559" s="14" t="s">
        <v>2384</v>
      </c>
      <c r="D559" s="15"/>
      <c r="E559" s="14" t="s">
        <v>2340</v>
      </c>
      <c r="F559" s="19" t="s">
        <v>2385</v>
      </c>
      <c r="G559" s="17" t="s">
        <v>1705</v>
      </c>
      <c r="H559" s="17" t="s">
        <v>2342</v>
      </c>
    </row>
    <row r="560" customFormat="false" ht="51" hidden="false" customHeight="false" outlineLevel="0" collapsed="false">
      <c r="A560" s="19" t="s">
        <v>2386</v>
      </c>
      <c r="B560" s="14" t="s">
        <v>2387</v>
      </c>
      <c r="C560" s="14" t="s">
        <v>2388</v>
      </c>
      <c r="D560" s="15" t="n">
        <v>24</v>
      </c>
      <c r="E560" s="14" t="s">
        <v>2340</v>
      </c>
      <c r="F560" s="19" t="s">
        <v>2389</v>
      </c>
      <c r="G560" s="17" t="s">
        <v>1705</v>
      </c>
      <c r="H560" s="17" t="s">
        <v>2342</v>
      </c>
    </row>
    <row r="561" customFormat="false" ht="65.25" hidden="false" customHeight="true" outlineLevel="0" collapsed="false">
      <c r="A561" s="19" t="s">
        <v>2390</v>
      </c>
      <c r="B561" s="14" t="s">
        <v>2391</v>
      </c>
      <c r="C561" s="14" t="s">
        <v>2392</v>
      </c>
      <c r="D561" s="15"/>
      <c r="E561" s="14" t="s">
        <v>2340</v>
      </c>
      <c r="F561" s="19" t="s">
        <v>2393</v>
      </c>
      <c r="G561" s="17" t="s">
        <v>1705</v>
      </c>
      <c r="H561" s="17" t="s">
        <v>2342</v>
      </c>
    </row>
    <row r="562" customFormat="false" ht="70.5" hidden="false" customHeight="true" outlineLevel="0" collapsed="false">
      <c r="A562" s="19" t="s">
        <v>2394</v>
      </c>
      <c r="B562" s="14" t="s">
        <v>2395</v>
      </c>
      <c r="C562" s="14" t="s">
        <v>2396</v>
      </c>
      <c r="D562" s="15" t="n">
        <v>20</v>
      </c>
      <c r="E562" s="14" t="s">
        <v>2340</v>
      </c>
      <c r="F562" s="19" t="s">
        <v>2397</v>
      </c>
      <c r="G562" s="17" t="s">
        <v>1705</v>
      </c>
      <c r="H562" s="17" t="s">
        <v>2342</v>
      </c>
    </row>
    <row r="563" customFormat="false" ht="64.5" hidden="false" customHeight="true" outlineLevel="0" collapsed="false">
      <c r="A563" s="19" t="s">
        <v>2398</v>
      </c>
      <c r="B563" s="14" t="s">
        <v>2399</v>
      </c>
      <c r="C563" s="14" t="s">
        <v>2400</v>
      </c>
      <c r="D563" s="15" t="n">
        <v>30</v>
      </c>
      <c r="E563" s="14" t="s">
        <v>2340</v>
      </c>
      <c r="F563" s="19" t="s">
        <v>2401</v>
      </c>
      <c r="G563" s="17" t="s">
        <v>1705</v>
      </c>
      <c r="H563" s="17" t="s">
        <v>2342</v>
      </c>
    </row>
    <row r="564" customFormat="false" ht="64.5" hidden="false" customHeight="true" outlineLevel="0" collapsed="false">
      <c r="A564" s="19" t="s">
        <v>2398</v>
      </c>
      <c r="B564" s="14" t="s">
        <v>2402</v>
      </c>
      <c r="C564" s="14" t="s">
        <v>2403</v>
      </c>
      <c r="D564" s="15"/>
      <c r="E564" s="14" t="s">
        <v>2340</v>
      </c>
      <c r="F564" s="19" t="s">
        <v>2404</v>
      </c>
      <c r="G564" s="17" t="s">
        <v>1705</v>
      </c>
      <c r="H564" s="17" t="s">
        <v>2342</v>
      </c>
    </row>
    <row r="565" customFormat="false" ht="63.75" hidden="false" customHeight="false" outlineLevel="0" collapsed="false">
      <c r="A565" s="19" t="s">
        <v>2405</v>
      </c>
      <c r="B565" s="14" t="s">
        <v>2406</v>
      </c>
      <c r="C565" s="14" t="s">
        <v>2407</v>
      </c>
      <c r="D565" s="15"/>
      <c r="E565" s="14" t="s">
        <v>2340</v>
      </c>
      <c r="F565" s="19" t="s">
        <v>2408</v>
      </c>
      <c r="G565" s="17" t="s">
        <v>1705</v>
      </c>
      <c r="H565" s="17" t="s">
        <v>2342</v>
      </c>
    </row>
    <row r="566" customFormat="false" ht="63.75" hidden="false" customHeight="false" outlineLevel="0" collapsed="false">
      <c r="A566" s="19" t="s">
        <v>2409</v>
      </c>
      <c r="B566" s="14" t="s">
        <v>2410</v>
      </c>
      <c r="C566" s="14" t="s">
        <v>2411</v>
      </c>
      <c r="D566" s="15" t="n">
        <v>18</v>
      </c>
      <c r="E566" s="14" t="s">
        <v>2340</v>
      </c>
      <c r="F566" s="19" t="s">
        <v>2412</v>
      </c>
      <c r="G566" s="17" t="s">
        <v>1705</v>
      </c>
      <c r="H566" s="17" t="s">
        <v>2342</v>
      </c>
    </row>
    <row r="567" customFormat="false" ht="59.25" hidden="false" customHeight="true" outlineLevel="0" collapsed="false">
      <c r="A567" s="19" t="s">
        <v>2413</v>
      </c>
      <c r="B567" s="14" t="s">
        <v>2414</v>
      </c>
      <c r="C567" s="14" t="s">
        <v>2415</v>
      </c>
      <c r="D567" s="15" t="n">
        <v>10</v>
      </c>
      <c r="E567" s="14" t="s">
        <v>2416</v>
      </c>
      <c r="F567" s="19" t="s">
        <v>2417</v>
      </c>
      <c r="G567" s="17" t="s">
        <v>1705</v>
      </c>
      <c r="H567" s="17" t="s">
        <v>2418</v>
      </c>
    </row>
    <row r="568" customFormat="false" ht="51" hidden="false" customHeight="false" outlineLevel="0" collapsed="false">
      <c r="A568" s="19" t="s">
        <v>2419</v>
      </c>
      <c r="B568" s="14" t="s">
        <v>2420</v>
      </c>
      <c r="C568" s="14" t="s">
        <v>2421</v>
      </c>
      <c r="D568" s="15" t="n">
        <v>7</v>
      </c>
      <c r="E568" s="14" t="s">
        <v>2416</v>
      </c>
      <c r="F568" s="19" t="s">
        <v>2422</v>
      </c>
      <c r="G568" s="17" t="s">
        <v>1705</v>
      </c>
      <c r="H568" s="17" t="s">
        <v>2418</v>
      </c>
    </row>
    <row r="569" customFormat="false" ht="51.75" hidden="false" customHeight="true" outlineLevel="0" collapsed="false">
      <c r="A569" s="14" t="s">
        <v>2423</v>
      </c>
      <c r="B569" s="18" t="s">
        <v>2424</v>
      </c>
      <c r="C569" s="18" t="s">
        <v>2425</v>
      </c>
      <c r="D569" s="15" t="n">
        <v>9</v>
      </c>
      <c r="E569" s="14" t="s">
        <v>2426</v>
      </c>
      <c r="F569" s="19" t="s">
        <v>2427</v>
      </c>
      <c r="G569" s="17" t="s">
        <v>1705</v>
      </c>
      <c r="H569" s="17" t="s">
        <v>2418</v>
      </c>
    </row>
    <row r="570" customFormat="false" ht="45" hidden="false" customHeight="true" outlineLevel="0" collapsed="false">
      <c r="A570" s="19" t="s">
        <v>2428</v>
      </c>
      <c r="B570" s="18" t="s">
        <v>2429</v>
      </c>
      <c r="C570" s="18" t="s">
        <v>2430</v>
      </c>
      <c r="D570" s="15" t="n">
        <v>10</v>
      </c>
      <c r="E570" s="14" t="s">
        <v>2416</v>
      </c>
      <c r="F570" s="19" t="s">
        <v>2431</v>
      </c>
      <c r="G570" s="17" t="s">
        <v>1705</v>
      </c>
      <c r="H570" s="17" t="s">
        <v>2418</v>
      </c>
    </row>
    <row r="571" customFormat="false" ht="45" hidden="false" customHeight="true" outlineLevel="0" collapsed="false">
      <c r="A571" s="14" t="s">
        <v>2432</v>
      </c>
      <c r="B571" s="18" t="s">
        <v>2433</v>
      </c>
      <c r="C571" s="18" t="s">
        <v>2430</v>
      </c>
      <c r="D571" s="15" t="n">
        <v>10</v>
      </c>
      <c r="E571" s="14" t="s">
        <v>2416</v>
      </c>
      <c r="F571" s="19" t="s">
        <v>2434</v>
      </c>
      <c r="G571" s="17" t="s">
        <v>1705</v>
      </c>
      <c r="H571" s="17" t="s">
        <v>2418</v>
      </c>
    </row>
    <row r="572" customFormat="false" ht="51.75" hidden="false" customHeight="true" outlineLevel="0" collapsed="false">
      <c r="A572" s="14" t="s">
        <v>2435</v>
      </c>
      <c r="B572" s="18" t="s">
        <v>2436</v>
      </c>
      <c r="C572" s="18" t="s">
        <v>2437</v>
      </c>
      <c r="D572" s="15"/>
      <c r="E572" s="14" t="s">
        <v>2416</v>
      </c>
      <c r="F572" s="19" t="s">
        <v>2438</v>
      </c>
      <c r="G572" s="17" t="s">
        <v>1705</v>
      </c>
      <c r="H572" s="17" t="s">
        <v>2418</v>
      </c>
    </row>
    <row r="573" customFormat="false" ht="51.75" hidden="false" customHeight="true" outlineLevel="0" collapsed="false">
      <c r="A573" s="14" t="s">
        <v>2439</v>
      </c>
      <c r="B573" s="18" t="s">
        <v>2440</v>
      </c>
      <c r="C573" s="18" t="s">
        <v>2441</v>
      </c>
      <c r="D573" s="15" t="n">
        <v>15</v>
      </c>
      <c r="E573" s="14" t="s">
        <v>2416</v>
      </c>
      <c r="F573" s="19" t="s">
        <v>2442</v>
      </c>
      <c r="G573" s="17" t="s">
        <v>1705</v>
      </c>
      <c r="H573" s="17" t="s">
        <v>2418</v>
      </c>
    </row>
    <row r="574" customFormat="false" ht="84" hidden="false" customHeight="true" outlineLevel="0" collapsed="false">
      <c r="A574" s="19" t="s">
        <v>2443</v>
      </c>
      <c r="B574" s="18" t="s">
        <v>2444</v>
      </c>
      <c r="C574" s="18" t="s">
        <v>2445</v>
      </c>
      <c r="D574" s="15" t="n">
        <v>9</v>
      </c>
      <c r="E574" s="14" t="s">
        <v>2416</v>
      </c>
      <c r="F574" s="19" t="s">
        <v>2446</v>
      </c>
      <c r="G574" s="17" t="s">
        <v>1705</v>
      </c>
      <c r="H574" s="17" t="s">
        <v>2418</v>
      </c>
    </row>
    <row r="575" customFormat="false" ht="57" hidden="false" customHeight="true" outlineLevel="0" collapsed="false">
      <c r="A575" s="19" t="s">
        <v>2447</v>
      </c>
      <c r="B575" s="18" t="s">
        <v>2448</v>
      </c>
      <c r="C575" s="18" t="s">
        <v>2449</v>
      </c>
      <c r="D575" s="15" t="n">
        <v>10</v>
      </c>
      <c r="E575" s="14" t="s">
        <v>2416</v>
      </c>
      <c r="F575" s="19" t="s">
        <v>2450</v>
      </c>
      <c r="G575" s="17" t="s">
        <v>1705</v>
      </c>
      <c r="H575" s="17" t="s">
        <v>2418</v>
      </c>
    </row>
    <row r="576" customFormat="false" ht="45" hidden="false" customHeight="true" outlineLevel="0" collapsed="false">
      <c r="A576" s="19" t="s">
        <v>2451</v>
      </c>
      <c r="B576" s="18" t="s">
        <v>2433</v>
      </c>
      <c r="C576" s="18" t="s">
        <v>2452</v>
      </c>
      <c r="D576" s="15" t="n">
        <v>25</v>
      </c>
      <c r="E576" s="14" t="s">
        <v>2416</v>
      </c>
      <c r="F576" s="19" t="s">
        <v>2453</v>
      </c>
      <c r="G576" s="17" t="s">
        <v>1705</v>
      </c>
      <c r="H576" s="17" t="s">
        <v>2418</v>
      </c>
    </row>
    <row r="577" customFormat="false" ht="57" hidden="false" customHeight="true" outlineLevel="0" collapsed="false">
      <c r="A577" s="19" t="s">
        <v>2454</v>
      </c>
      <c r="B577" s="18" t="n">
        <v>470056.6</v>
      </c>
      <c r="C577" s="18" t="n">
        <v>1225346.3</v>
      </c>
      <c r="D577" s="15" t="n">
        <v>10</v>
      </c>
      <c r="E577" s="14" t="s">
        <v>2416</v>
      </c>
      <c r="F577" s="19" t="s">
        <v>2455</v>
      </c>
      <c r="G577" s="17" t="s">
        <v>1705</v>
      </c>
      <c r="H577" s="17" t="s">
        <v>2418</v>
      </c>
    </row>
    <row r="578" customFormat="false" ht="55.5" hidden="false" customHeight="true" outlineLevel="0" collapsed="false">
      <c r="A578" s="19" t="s">
        <v>2456</v>
      </c>
      <c r="B578" s="18" t="s">
        <v>2457</v>
      </c>
      <c r="C578" s="18" t="s">
        <v>2458</v>
      </c>
      <c r="D578" s="15" t="n">
        <v>6</v>
      </c>
      <c r="E578" s="14" t="s">
        <v>2416</v>
      </c>
      <c r="F578" s="19" t="s">
        <v>2459</v>
      </c>
      <c r="G578" s="17" t="s">
        <v>1705</v>
      </c>
      <c r="H578" s="17" t="s">
        <v>2418</v>
      </c>
    </row>
    <row r="579" customFormat="false" ht="44.25" hidden="false" customHeight="true" outlineLevel="0" collapsed="false">
      <c r="A579" s="19" t="s">
        <v>2460</v>
      </c>
      <c r="B579" s="18" t="s">
        <v>2457</v>
      </c>
      <c r="C579" s="18" t="s">
        <v>2461</v>
      </c>
      <c r="D579" s="15" t="n">
        <v>6</v>
      </c>
      <c r="E579" s="14" t="s">
        <v>2416</v>
      </c>
      <c r="F579" s="19" t="s">
        <v>2462</v>
      </c>
      <c r="G579" s="17" t="s">
        <v>1705</v>
      </c>
      <c r="H579" s="17" t="s">
        <v>2418</v>
      </c>
    </row>
    <row r="580" customFormat="false" ht="43.5" hidden="false" customHeight="true" outlineLevel="0" collapsed="false">
      <c r="A580" s="19" t="s">
        <v>2463</v>
      </c>
      <c r="B580" s="18" t="s">
        <v>2464</v>
      </c>
      <c r="C580" s="18" t="s">
        <v>2458</v>
      </c>
      <c r="D580" s="15" t="n">
        <v>6</v>
      </c>
      <c r="E580" s="14" t="s">
        <v>2416</v>
      </c>
      <c r="F580" s="19" t="s">
        <v>2462</v>
      </c>
      <c r="G580" s="17" t="s">
        <v>1705</v>
      </c>
      <c r="H580" s="17" t="s">
        <v>2418</v>
      </c>
    </row>
    <row r="581" customFormat="false" ht="42" hidden="false" customHeight="true" outlineLevel="0" collapsed="false">
      <c r="A581" s="19" t="s">
        <v>2465</v>
      </c>
      <c r="B581" s="18" t="s">
        <v>2466</v>
      </c>
      <c r="C581" s="18" t="s">
        <v>2467</v>
      </c>
      <c r="D581" s="15"/>
      <c r="E581" s="14" t="s">
        <v>2416</v>
      </c>
      <c r="F581" s="19" t="s">
        <v>2462</v>
      </c>
      <c r="G581" s="17" t="s">
        <v>1705</v>
      </c>
      <c r="H581" s="17" t="s">
        <v>2418</v>
      </c>
    </row>
    <row r="582" customFormat="false" ht="43.5" hidden="false" customHeight="true" outlineLevel="0" collapsed="false">
      <c r="A582" s="19" t="s">
        <v>2468</v>
      </c>
      <c r="B582" s="18" t="s">
        <v>2469</v>
      </c>
      <c r="C582" s="18" t="s">
        <v>2470</v>
      </c>
      <c r="D582" s="15"/>
      <c r="E582" s="14" t="s">
        <v>2416</v>
      </c>
      <c r="F582" s="19" t="s">
        <v>2471</v>
      </c>
      <c r="G582" s="17" t="s">
        <v>1705</v>
      </c>
      <c r="H582" s="17" t="s">
        <v>2418</v>
      </c>
    </row>
    <row r="583" customFormat="false" ht="38.25" hidden="false" customHeight="false" outlineLevel="0" collapsed="false">
      <c r="A583" s="19" t="s">
        <v>1826</v>
      </c>
      <c r="B583" s="18" t="s">
        <v>2466</v>
      </c>
      <c r="C583" s="18" t="s">
        <v>2461</v>
      </c>
      <c r="D583" s="15" t="n">
        <v>6</v>
      </c>
      <c r="E583" s="14" t="s">
        <v>2416</v>
      </c>
      <c r="F583" s="19" t="s">
        <v>2462</v>
      </c>
      <c r="G583" s="17" t="s">
        <v>1705</v>
      </c>
      <c r="H583" s="17" t="s">
        <v>2418</v>
      </c>
    </row>
    <row r="584" customFormat="false" ht="56.25" hidden="false" customHeight="true" outlineLevel="0" collapsed="false">
      <c r="A584" s="19" t="s">
        <v>2472</v>
      </c>
      <c r="B584" s="18" t="s">
        <v>2473</v>
      </c>
      <c r="C584" s="18" t="s">
        <v>2474</v>
      </c>
      <c r="D584" s="15" t="n">
        <v>20</v>
      </c>
      <c r="E584" s="14" t="s">
        <v>2416</v>
      </c>
      <c r="F584" s="19" t="s">
        <v>2475</v>
      </c>
      <c r="G584" s="17" t="s">
        <v>1705</v>
      </c>
      <c r="H584" s="17" t="s">
        <v>2418</v>
      </c>
    </row>
    <row r="585" customFormat="false" ht="71.25" hidden="false" customHeight="true" outlineLevel="0" collapsed="false">
      <c r="A585" s="19" t="s">
        <v>2476</v>
      </c>
      <c r="B585" s="18" t="s">
        <v>2477</v>
      </c>
      <c r="C585" s="18" t="s">
        <v>2478</v>
      </c>
      <c r="D585" s="15" t="n">
        <v>14</v>
      </c>
      <c r="E585" s="14" t="s">
        <v>2416</v>
      </c>
      <c r="F585" s="19" t="s">
        <v>2479</v>
      </c>
      <c r="G585" s="17" t="s">
        <v>1705</v>
      </c>
      <c r="H585" s="17" t="s">
        <v>2418</v>
      </c>
    </row>
    <row r="586" customFormat="false" ht="56.25" hidden="false" customHeight="true" outlineLevel="0" collapsed="false">
      <c r="A586" s="19" t="s">
        <v>2480</v>
      </c>
      <c r="B586" s="18" t="n">
        <v>470051.4</v>
      </c>
      <c r="C586" s="18" t="n">
        <v>1225352.3</v>
      </c>
      <c r="D586" s="15" t="n">
        <v>8</v>
      </c>
      <c r="E586" s="14" t="s">
        <v>2416</v>
      </c>
      <c r="F586" s="19" t="s">
        <v>2481</v>
      </c>
      <c r="G586" s="17" t="s">
        <v>1705</v>
      </c>
      <c r="H586" s="17" t="s">
        <v>2418</v>
      </c>
    </row>
    <row r="587" customFormat="false" ht="75" hidden="false" customHeight="true" outlineLevel="0" collapsed="false">
      <c r="A587" s="19" t="s">
        <v>2482</v>
      </c>
      <c r="B587" s="18" t="s">
        <v>2483</v>
      </c>
      <c r="C587" s="18" t="s">
        <v>2484</v>
      </c>
      <c r="D587" s="15" t="n">
        <v>20</v>
      </c>
      <c r="E587" s="14" t="s">
        <v>2416</v>
      </c>
      <c r="F587" s="19" t="s">
        <v>2485</v>
      </c>
      <c r="G587" s="17" t="s">
        <v>1705</v>
      </c>
      <c r="H587" s="17" t="s">
        <v>2418</v>
      </c>
    </row>
    <row r="588" customFormat="false" ht="75" hidden="false" customHeight="true" outlineLevel="0" collapsed="false">
      <c r="A588" s="19" t="s">
        <v>2482</v>
      </c>
      <c r="B588" s="18" t="s">
        <v>2486</v>
      </c>
      <c r="C588" s="18" t="s">
        <v>2487</v>
      </c>
      <c r="D588" s="15"/>
      <c r="E588" s="14" t="s">
        <v>2488</v>
      </c>
      <c r="F588" s="19" t="s">
        <v>2489</v>
      </c>
      <c r="G588" s="17" t="s">
        <v>1705</v>
      </c>
      <c r="H588" s="17" t="s">
        <v>2418</v>
      </c>
    </row>
    <row r="589" customFormat="false" ht="54.75" hidden="false" customHeight="true" outlineLevel="0" collapsed="false">
      <c r="A589" s="14" t="s">
        <v>2490</v>
      </c>
      <c r="B589" s="14" t="s">
        <v>2491</v>
      </c>
      <c r="C589" s="14" t="s">
        <v>2492</v>
      </c>
      <c r="D589" s="15"/>
      <c r="E589" s="14" t="s">
        <v>2488</v>
      </c>
      <c r="F589" s="19" t="s">
        <v>2493</v>
      </c>
      <c r="G589" s="17" t="s">
        <v>1705</v>
      </c>
      <c r="H589" s="17" t="s">
        <v>2418</v>
      </c>
    </row>
    <row r="590" customFormat="false" ht="44.25" hidden="false" customHeight="true" outlineLevel="0" collapsed="false">
      <c r="A590" s="19" t="s">
        <v>2494</v>
      </c>
      <c r="B590" s="18" t="s">
        <v>2495</v>
      </c>
      <c r="C590" s="18" t="s">
        <v>2496</v>
      </c>
      <c r="D590" s="15" t="n">
        <v>8</v>
      </c>
      <c r="E590" s="14" t="s">
        <v>2416</v>
      </c>
      <c r="F590" s="19" t="s">
        <v>2497</v>
      </c>
      <c r="G590" s="17" t="s">
        <v>1705</v>
      </c>
      <c r="H590" s="17" t="s">
        <v>2418</v>
      </c>
    </row>
    <row r="591" customFormat="false" ht="43.5" hidden="false" customHeight="true" outlineLevel="0" collapsed="false">
      <c r="A591" s="19" t="s">
        <v>2498</v>
      </c>
      <c r="B591" s="18" t="s">
        <v>2499</v>
      </c>
      <c r="C591" s="18" t="s">
        <v>2500</v>
      </c>
      <c r="D591" s="15" t="n">
        <v>8</v>
      </c>
      <c r="E591" s="14" t="s">
        <v>2416</v>
      </c>
      <c r="F591" s="19" t="s">
        <v>2462</v>
      </c>
      <c r="G591" s="17" t="s">
        <v>1705</v>
      </c>
      <c r="H591" s="17" t="s">
        <v>2418</v>
      </c>
    </row>
    <row r="592" customFormat="false" ht="51.75" hidden="false" customHeight="true" outlineLevel="0" collapsed="false">
      <c r="A592" s="19" t="s">
        <v>2501</v>
      </c>
      <c r="B592" s="18" t="s">
        <v>2502</v>
      </c>
      <c r="C592" s="18" t="s">
        <v>2503</v>
      </c>
      <c r="D592" s="15" t="n">
        <v>6</v>
      </c>
      <c r="E592" s="14" t="s">
        <v>2416</v>
      </c>
      <c r="F592" s="19" t="s">
        <v>2504</v>
      </c>
      <c r="G592" s="17" t="s">
        <v>1705</v>
      </c>
      <c r="H592" s="17" t="s">
        <v>2418</v>
      </c>
    </row>
    <row r="593" customFormat="false" ht="52.5" hidden="false" customHeight="true" outlineLevel="0" collapsed="false">
      <c r="A593" s="19" t="s">
        <v>2505</v>
      </c>
      <c r="B593" s="18" t="s">
        <v>2506</v>
      </c>
      <c r="C593" s="18" t="s">
        <v>2507</v>
      </c>
      <c r="D593" s="15" t="n">
        <v>14</v>
      </c>
      <c r="E593" s="14" t="s">
        <v>2416</v>
      </c>
      <c r="F593" s="19" t="s">
        <v>2504</v>
      </c>
      <c r="G593" s="17" t="s">
        <v>1705</v>
      </c>
      <c r="H593" s="17" t="s">
        <v>2418</v>
      </c>
    </row>
    <row r="594" customFormat="false" ht="41.25" hidden="false" customHeight="true" outlineLevel="0" collapsed="false">
      <c r="A594" s="19" t="s">
        <v>2508</v>
      </c>
      <c r="B594" s="18" t="s">
        <v>2509</v>
      </c>
      <c r="C594" s="18" t="s">
        <v>2510</v>
      </c>
      <c r="D594" s="15" t="n">
        <v>16</v>
      </c>
      <c r="E594" s="14" t="s">
        <v>2416</v>
      </c>
      <c r="F594" s="19" t="s">
        <v>2462</v>
      </c>
      <c r="G594" s="17" t="s">
        <v>1705</v>
      </c>
      <c r="H594" s="17" t="s">
        <v>2418</v>
      </c>
    </row>
    <row r="595" customFormat="false" ht="41.25" hidden="false" customHeight="true" outlineLevel="0" collapsed="false">
      <c r="A595" s="19" t="s">
        <v>2511</v>
      </c>
      <c r="B595" s="18" t="s">
        <v>2512</v>
      </c>
      <c r="C595" s="18" t="s">
        <v>2513</v>
      </c>
      <c r="D595" s="15" t="n">
        <v>7</v>
      </c>
      <c r="E595" s="14" t="s">
        <v>2416</v>
      </c>
      <c r="F595" s="19" t="s">
        <v>2514</v>
      </c>
      <c r="G595" s="17" t="s">
        <v>1705</v>
      </c>
      <c r="H595" s="17" t="s">
        <v>2418</v>
      </c>
    </row>
    <row r="596" customFormat="false" ht="55.5" hidden="false" customHeight="true" outlineLevel="0" collapsed="false">
      <c r="A596" s="19" t="s">
        <v>2515</v>
      </c>
      <c r="B596" s="18" t="s">
        <v>2516</v>
      </c>
      <c r="C596" s="18" t="s">
        <v>2517</v>
      </c>
      <c r="D596" s="15" t="n">
        <v>8</v>
      </c>
      <c r="E596" s="14" t="s">
        <v>2416</v>
      </c>
      <c r="F596" s="19" t="s">
        <v>2518</v>
      </c>
      <c r="G596" s="17" t="s">
        <v>1705</v>
      </c>
      <c r="H596" s="17" t="s">
        <v>2418</v>
      </c>
    </row>
    <row r="597" customFormat="false" ht="43.5" hidden="false" customHeight="true" outlineLevel="0" collapsed="false">
      <c r="A597" s="19" t="s">
        <v>2519</v>
      </c>
      <c r="B597" s="18" t="s">
        <v>2520</v>
      </c>
      <c r="C597" s="18" t="s">
        <v>2445</v>
      </c>
      <c r="D597" s="15" t="n">
        <v>10</v>
      </c>
      <c r="E597" s="14" t="s">
        <v>2416</v>
      </c>
      <c r="F597" s="19" t="s">
        <v>2521</v>
      </c>
      <c r="G597" s="17" t="s">
        <v>1705</v>
      </c>
      <c r="H597" s="17" t="s">
        <v>2418</v>
      </c>
    </row>
    <row r="598" customFormat="false" ht="53.25" hidden="false" customHeight="true" outlineLevel="0" collapsed="false">
      <c r="A598" s="19" t="s">
        <v>2519</v>
      </c>
      <c r="B598" s="18" t="s">
        <v>2522</v>
      </c>
      <c r="C598" s="18" t="s">
        <v>2523</v>
      </c>
      <c r="D598" s="15"/>
      <c r="E598" s="14" t="s">
        <v>2488</v>
      </c>
      <c r="F598" s="19" t="s">
        <v>2524</v>
      </c>
      <c r="G598" s="17" t="s">
        <v>1705</v>
      </c>
      <c r="H598" s="17" t="s">
        <v>2418</v>
      </c>
    </row>
    <row r="599" customFormat="false" ht="42" hidden="false" customHeight="true" outlineLevel="0" collapsed="false">
      <c r="A599" s="19" t="s">
        <v>2525</v>
      </c>
      <c r="B599" s="18" t="s">
        <v>2526</v>
      </c>
      <c r="C599" s="18" t="s">
        <v>2527</v>
      </c>
      <c r="D599" s="15"/>
      <c r="E599" s="14" t="s">
        <v>2416</v>
      </c>
      <c r="F599" s="19" t="s">
        <v>2497</v>
      </c>
      <c r="G599" s="17" t="s">
        <v>1705</v>
      </c>
      <c r="H599" s="17" t="s">
        <v>2418</v>
      </c>
    </row>
    <row r="600" customFormat="false" ht="54" hidden="false" customHeight="true" outlineLevel="0" collapsed="false">
      <c r="A600" s="19" t="s">
        <v>2528</v>
      </c>
      <c r="B600" s="18" t="s">
        <v>2512</v>
      </c>
      <c r="C600" s="18" t="s">
        <v>2529</v>
      </c>
      <c r="D600" s="15" t="n">
        <v>21</v>
      </c>
      <c r="E600" s="14" t="s">
        <v>2416</v>
      </c>
      <c r="F600" s="19" t="s">
        <v>2530</v>
      </c>
      <c r="G600" s="17" t="s">
        <v>1705</v>
      </c>
      <c r="H600" s="17" t="s">
        <v>2418</v>
      </c>
    </row>
    <row r="601" customFormat="false" ht="44.25" hidden="false" customHeight="true" outlineLevel="0" collapsed="false">
      <c r="A601" s="19" t="s">
        <v>2531</v>
      </c>
      <c r="B601" s="18" t="s">
        <v>2532</v>
      </c>
      <c r="C601" s="18" t="s">
        <v>2533</v>
      </c>
      <c r="D601" s="15"/>
      <c r="E601" s="14" t="s">
        <v>2416</v>
      </c>
      <c r="F601" s="19" t="s">
        <v>2497</v>
      </c>
      <c r="G601" s="17" t="s">
        <v>1705</v>
      </c>
      <c r="H601" s="17" t="s">
        <v>2418</v>
      </c>
    </row>
    <row r="602" customFormat="false" ht="42.75" hidden="false" customHeight="true" outlineLevel="0" collapsed="false">
      <c r="A602" s="19" t="s">
        <v>2534</v>
      </c>
      <c r="B602" s="18" t="s">
        <v>2535</v>
      </c>
      <c r="C602" s="18" t="s">
        <v>2536</v>
      </c>
      <c r="D602" s="15" t="n">
        <v>6</v>
      </c>
      <c r="E602" s="14" t="s">
        <v>2416</v>
      </c>
      <c r="F602" s="19" t="s">
        <v>2537</v>
      </c>
      <c r="G602" s="17" t="s">
        <v>1705</v>
      </c>
      <c r="H602" s="17" t="s">
        <v>2418</v>
      </c>
    </row>
    <row r="603" customFormat="false" ht="54" hidden="false" customHeight="true" outlineLevel="0" collapsed="false">
      <c r="A603" s="19" t="s">
        <v>2538</v>
      </c>
      <c r="B603" s="18" t="s">
        <v>2539</v>
      </c>
      <c r="C603" s="18" t="s">
        <v>2533</v>
      </c>
      <c r="D603" s="15"/>
      <c r="E603" s="14" t="s">
        <v>2416</v>
      </c>
      <c r="F603" s="19" t="s">
        <v>2540</v>
      </c>
      <c r="G603" s="17" t="s">
        <v>1705</v>
      </c>
      <c r="H603" s="17" t="s">
        <v>2418</v>
      </c>
    </row>
    <row r="604" customFormat="false" ht="54" hidden="false" customHeight="true" outlineLevel="0" collapsed="false">
      <c r="A604" s="19" t="s">
        <v>2541</v>
      </c>
      <c r="B604" s="18" t="s">
        <v>2542</v>
      </c>
      <c r="C604" s="18" t="s">
        <v>2543</v>
      </c>
      <c r="D604" s="15" t="n">
        <v>11</v>
      </c>
      <c r="E604" s="14" t="s">
        <v>2416</v>
      </c>
      <c r="F604" s="19" t="s">
        <v>2544</v>
      </c>
      <c r="G604" s="17" t="s">
        <v>1705</v>
      </c>
      <c r="H604" s="17" t="s">
        <v>2418</v>
      </c>
    </row>
    <row r="605" customFormat="false" ht="54" hidden="false" customHeight="true" outlineLevel="0" collapsed="false">
      <c r="A605" s="19" t="s">
        <v>2545</v>
      </c>
      <c r="B605" s="18" t="s">
        <v>2546</v>
      </c>
      <c r="C605" s="18" t="s">
        <v>2547</v>
      </c>
      <c r="D605" s="15" t="n">
        <v>11</v>
      </c>
      <c r="E605" s="14" t="s">
        <v>2416</v>
      </c>
      <c r="F605" s="19" t="s">
        <v>2544</v>
      </c>
      <c r="G605" s="17" t="s">
        <v>1705</v>
      </c>
      <c r="H605" s="17" t="s">
        <v>2548</v>
      </c>
    </row>
    <row r="606" customFormat="false" ht="54" hidden="false" customHeight="true" outlineLevel="0" collapsed="false">
      <c r="A606" s="19" t="s">
        <v>2549</v>
      </c>
      <c r="B606" s="18" t="s">
        <v>2542</v>
      </c>
      <c r="C606" s="18" t="s">
        <v>2550</v>
      </c>
      <c r="D606" s="15" t="n">
        <v>7</v>
      </c>
      <c r="E606" s="14" t="s">
        <v>2416</v>
      </c>
      <c r="F606" s="19" t="s">
        <v>2551</v>
      </c>
      <c r="G606" s="17" t="s">
        <v>1705</v>
      </c>
      <c r="H606" s="17" t="s">
        <v>2418</v>
      </c>
    </row>
    <row r="607" customFormat="false" ht="44.25" hidden="false" customHeight="true" outlineLevel="0" collapsed="false">
      <c r="A607" s="19" t="s">
        <v>2552</v>
      </c>
      <c r="B607" s="18" t="s">
        <v>2535</v>
      </c>
      <c r="C607" s="18" t="s">
        <v>2553</v>
      </c>
      <c r="D607" s="15" t="n">
        <v>6</v>
      </c>
      <c r="E607" s="14" t="s">
        <v>2416</v>
      </c>
      <c r="F607" s="19" t="s">
        <v>2554</v>
      </c>
      <c r="G607" s="17" t="s">
        <v>1705</v>
      </c>
      <c r="H607" s="17" t="s">
        <v>2418</v>
      </c>
    </row>
    <row r="608" customFormat="false" ht="66.75" hidden="false" customHeight="true" outlineLevel="0" collapsed="false">
      <c r="A608" s="19" t="s">
        <v>2555</v>
      </c>
      <c r="B608" s="18" t="s">
        <v>2512</v>
      </c>
      <c r="C608" s="18" t="s">
        <v>2441</v>
      </c>
      <c r="D608" s="15" t="n">
        <v>7</v>
      </c>
      <c r="E608" s="14" t="s">
        <v>2416</v>
      </c>
      <c r="F608" s="19" t="s">
        <v>2556</v>
      </c>
      <c r="G608" s="17" t="s">
        <v>1705</v>
      </c>
      <c r="H608" s="17" t="s">
        <v>2418</v>
      </c>
    </row>
    <row r="609" customFormat="false" ht="69.75" hidden="false" customHeight="true" outlineLevel="0" collapsed="false">
      <c r="A609" s="19" t="s">
        <v>2557</v>
      </c>
      <c r="B609" s="18" t="s">
        <v>2512</v>
      </c>
      <c r="C609" s="18" t="s">
        <v>2441</v>
      </c>
      <c r="D609" s="15" t="n">
        <v>7</v>
      </c>
      <c r="E609" s="14" t="s">
        <v>2416</v>
      </c>
      <c r="F609" s="19" t="s">
        <v>2558</v>
      </c>
      <c r="G609" s="17" t="s">
        <v>1705</v>
      </c>
      <c r="H609" s="17" t="s">
        <v>2418</v>
      </c>
    </row>
    <row r="610" customFormat="false" ht="30.75" hidden="false" customHeight="true" outlineLevel="0" collapsed="false">
      <c r="A610" s="19" t="s">
        <v>2559</v>
      </c>
      <c r="B610" s="18" t="s">
        <v>2560</v>
      </c>
      <c r="C610" s="18" t="s">
        <v>2561</v>
      </c>
      <c r="D610" s="15" t="n">
        <v>14</v>
      </c>
      <c r="E610" s="14" t="s">
        <v>2416</v>
      </c>
      <c r="F610" s="19" t="s">
        <v>2562</v>
      </c>
      <c r="G610" s="17" t="s">
        <v>1705</v>
      </c>
      <c r="H610" s="17" t="s">
        <v>2418</v>
      </c>
    </row>
    <row r="611" customFormat="false" ht="78.75" hidden="false" customHeight="true" outlineLevel="0" collapsed="false">
      <c r="A611" s="19" t="s">
        <v>2563</v>
      </c>
      <c r="B611" s="18" t="s">
        <v>2564</v>
      </c>
      <c r="C611" s="18" t="s">
        <v>2565</v>
      </c>
      <c r="D611" s="15"/>
      <c r="E611" s="19" t="s">
        <v>2566</v>
      </c>
      <c r="F611" s="19" t="s">
        <v>2567</v>
      </c>
      <c r="G611" s="17" t="s">
        <v>1705</v>
      </c>
      <c r="H611" s="17" t="s">
        <v>2418</v>
      </c>
    </row>
    <row r="612" customFormat="false" ht="45" hidden="false" customHeight="true" outlineLevel="0" collapsed="false">
      <c r="A612" s="19" t="s">
        <v>2033</v>
      </c>
      <c r="B612" s="18" t="s">
        <v>2568</v>
      </c>
      <c r="C612" s="18" t="s">
        <v>2561</v>
      </c>
      <c r="D612" s="15" t="n">
        <v>14</v>
      </c>
      <c r="E612" s="14" t="s">
        <v>2416</v>
      </c>
      <c r="F612" s="19" t="s">
        <v>2569</v>
      </c>
      <c r="G612" s="17" t="s">
        <v>1705</v>
      </c>
      <c r="H612" s="17" t="s">
        <v>2418</v>
      </c>
    </row>
    <row r="613" customFormat="false" ht="91.5" hidden="false" customHeight="true" outlineLevel="0" collapsed="false">
      <c r="A613" s="19" t="s">
        <v>2570</v>
      </c>
      <c r="B613" s="18" t="s">
        <v>2571</v>
      </c>
      <c r="C613" s="18" t="s">
        <v>2572</v>
      </c>
      <c r="D613" s="15"/>
      <c r="E613" s="19" t="s">
        <v>2566</v>
      </c>
      <c r="F613" s="19" t="s">
        <v>2573</v>
      </c>
      <c r="G613" s="17" t="s">
        <v>1705</v>
      </c>
      <c r="H613" s="17" t="s">
        <v>2418</v>
      </c>
    </row>
    <row r="614" customFormat="false" ht="52.5" hidden="false" customHeight="true" outlineLevel="0" collapsed="false">
      <c r="A614" s="19" t="s">
        <v>2574</v>
      </c>
      <c r="B614" s="18" t="s">
        <v>2575</v>
      </c>
      <c r="C614" s="18" t="s">
        <v>2576</v>
      </c>
      <c r="D614" s="15" t="n">
        <v>9</v>
      </c>
      <c r="E614" s="14" t="s">
        <v>2416</v>
      </c>
      <c r="F614" s="19" t="s">
        <v>2577</v>
      </c>
      <c r="G614" s="17" t="s">
        <v>1705</v>
      </c>
      <c r="H614" s="17" t="s">
        <v>2418</v>
      </c>
    </row>
    <row r="615" customFormat="false" ht="52.5" hidden="false" customHeight="true" outlineLevel="0" collapsed="false">
      <c r="A615" s="19" t="s">
        <v>2578</v>
      </c>
      <c r="B615" s="18" t="s">
        <v>2579</v>
      </c>
      <c r="C615" s="18" t="s">
        <v>2580</v>
      </c>
      <c r="D615" s="15" t="n">
        <v>10</v>
      </c>
      <c r="E615" s="14" t="s">
        <v>2581</v>
      </c>
      <c r="F615" s="19" t="s">
        <v>2582</v>
      </c>
      <c r="G615" s="17" t="s">
        <v>1705</v>
      </c>
      <c r="H615" s="17" t="s">
        <v>2583</v>
      </c>
    </row>
    <row r="616" customFormat="false" ht="42" hidden="false" customHeight="true" outlineLevel="0" collapsed="false">
      <c r="A616" s="14" t="s">
        <v>2584</v>
      </c>
      <c r="B616" s="18" t="s">
        <v>2585</v>
      </c>
      <c r="C616" s="18" t="s">
        <v>2586</v>
      </c>
      <c r="D616" s="15" t="n">
        <v>8</v>
      </c>
      <c r="E616" s="14" t="s">
        <v>2587</v>
      </c>
      <c r="F616" s="19" t="s">
        <v>2588</v>
      </c>
      <c r="G616" s="17" t="s">
        <v>1705</v>
      </c>
      <c r="H616" s="17" t="s">
        <v>2583</v>
      </c>
    </row>
    <row r="617" customFormat="false" ht="66.75" hidden="false" customHeight="true" outlineLevel="0" collapsed="false">
      <c r="A617" s="14" t="s">
        <v>2589</v>
      </c>
      <c r="B617" s="14" t="s">
        <v>2590</v>
      </c>
      <c r="C617" s="14" t="s">
        <v>2591</v>
      </c>
      <c r="D617" s="9"/>
      <c r="E617" s="14" t="s">
        <v>2592</v>
      </c>
      <c r="F617" s="19" t="s">
        <v>2593</v>
      </c>
      <c r="G617" s="17" t="s">
        <v>1705</v>
      </c>
      <c r="H617" s="17" t="s">
        <v>2594</v>
      </c>
    </row>
    <row r="618" customFormat="false" ht="66.75" hidden="false" customHeight="true" outlineLevel="0" collapsed="false">
      <c r="A618" s="19" t="s">
        <v>2595</v>
      </c>
      <c r="B618" s="14" t="s">
        <v>2596</v>
      </c>
      <c r="C618" s="14" t="s">
        <v>2597</v>
      </c>
      <c r="D618" s="15" t="n">
        <v>20</v>
      </c>
      <c r="E618" s="14" t="s">
        <v>2598</v>
      </c>
      <c r="F618" s="19" t="s">
        <v>2599</v>
      </c>
      <c r="G618" s="17" t="s">
        <v>1705</v>
      </c>
      <c r="H618" s="17" t="s">
        <v>2594</v>
      </c>
    </row>
    <row r="619" customFormat="false" ht="66.75" hidden="false" customHeight="true" outlineLevel="0" collapsed="false">
      <c r="A619" s="19" t="s">
        <v>2595</v>
      </c>
      <c r="B619" s="14" t="s">
        <v>2600</v>
      </c>
      <c r="C619" s="14" t="s">
        <v>2601</v>
      </c>
      <c r="D619" s="9"/>
      <c r="E619" s="14" t="s">
        <v>2598</v>
      </c>
      <c r="F619" s="19" t="s">
        <v>2602</v>
      </c>
      <c r="G619" s="17" t="s">
        <v>1705</v>
      </c>
      <c r="H619" s="17" t="s">
        <v>2594</v>
      </c>
    </row>
    <row r="620" customFormat="false" ht="110.25" hidden="false" customHeight="true" outlineLevel="0" collapsed="false">
      <c r="A620" s="19" t="s">
        <v>2603</v>
      </c>
      <c r="B620" s="14" t="s">
        <v>2604</v>
      </c>
      <c r="C620" s="14" t="s">
        <v>2605</v>
      </c>
      <c r="D620" s="15"/>
      <c r="E620" s="14" t="s">
        <v>2606</v>
      </c>
      <c r="F620" s="19" t="s">
        <v>2607</v>
      </c>
      <c r="G620" s="17" t="s">
        <v>1705</v>
      </c>
      <c r="H620" s="17" t="s">
        <v>2594</v>
      </c>
    </row>
    <row r="621" customFormat="false" ht="57" hidden="false" customHeight="true" outlineLevel="0" collapsed="false">
      <c r="A621" s="14" t="s">
        <v>2608</v>
      </c>
      <c r="B621" s="14" t="s">
        <v>2609</v>
      </c>
      <c r="C621" s="14" t="s">
        <v>2610</v>
      </c>
      <c r="D621" s="15"/>
      <c r="E621" s="19" t="s">
        <v>2611</v>
      </c>
      <c r="F621" s="19" t="s">
        <v>2612</v>
      </c>
      <c r="G621" s="17" t="s">
        <v>1705</v>
      </c>
      <c r="H621" s="17" t="s">
        <v>2594</v>
      </c>
    </row>
    <row r="622" customFormat="false" ht="57" hidden="false" customHeight="true" outlineLevel="0" collapsed="false">
      <c r="A622" s="19" t="s">
        <v>2613</v>
      </c>
      <c r="B622" s="14" t="s">
        <v>2614</v>
      </c>
      <c r="C622" s="14" t="s">
        <v>2615</v>
      </c>
      <c r="D622" s="15"/>
      <c r="E622" s="19" t="s">
        <v>2611</v>
      </c>
      <c r="F622" s="19" t="s">
        <v>2612</v>
      </c>
      <c r="G622" s="17" t="s">
        <v>1705</v>
      </c>
      <c r="H622" s="17" t="s">
        <v>2594</v>
      </c>
    </row>
    <row r="623" customFormat="false" ht="57" hidden="false" customHeight="true" outlineLevel="0" collapsed="false">
      <c r="A623" s="14" t="s">
        <v>2616</v>
      </c>
      <c r="B623" s="14" t="s">
        <v>2617</v>
      </c>
      <c r="C623" s="14" t="s">
        <v>2618</v>
      </c>
      <c r="D623" s="15"/>
      <c r="E623" s="19" t="s">
        <v>2611</v>
      </c>
      <c r="F623" s="19" t="s">
        <v>2612</v>
      </c>
      <c r="G623" s="17" t="s">
        <v>1705</v>
      </c>
      <c r="H623" s="17" t="s">
        <v>2594</v>
      </c>
    </row>
    <row r="624" customFormat="false" ht="65.25" hidden="false" customHeight="true" outlineLevel="0" collapsed="false">
      <c r="A624" s="19" t="s">
        <v>2619</v>
      </c>
      <c r="B624" s="14" t="s">
        <v>2620</v>
      </c>
      <c r="C624" s="14" t="s">
        <v>2621</v>
      </c>
      <c r="D624" s="15"/>
      <c r="E624" s="19" t="s">
        <v>2622</v>
      </c>
      <c r="F624" s="19" t="s">
        <v>2623</v>
      </c>
      <c r="G624" s="17" t="s">
        <v>1705</v>
      </c>
      <c r="H624" s="17" t="s">
        <v>2594</v>
      </c>
    </row>
    <row r="625" customFormat="false" ht="40.5" hidden="false" customHeight="true" outlineLevel="0" collapsed="false">
      <c r="A625" s="19" t="s">
        <v>2624</v>
      </c>
      <c r="B625" s="14" t="s">
        <v>2625</v>
      </c>
      <c r="C625" s="14" t="s">
        <v>2626</v>
      </c>
      <c r="D625" s="15"/>
      <c r="E625" s="19" t="s">
        <v>2622</v>
      </c>
      <c r="F625" s="19" t="s">
        <v>2627</v>
      </c>
      <c r="G625" s="17" t="s">
        <v>1705</v>
      </c>
      <c r="H625" s="17" t="s">
        <v>2594</v>
      </c>
    </row>
    <row r="626" customFormat="false" ht="59.25" hidden="false" customHeight="true" outlineLevel="0" collapsed="false">
      <c r="A626" s="19" t="s">
        <v>2628</v>
      </c>
      <c r="B626" s="14" t="s">
        <v>2629</v>
      </c>
      <c r="C626" s="14" t="s">
        <v>2630</v>
      </c>
      <c r="D626" s="15" t="n">
        <v>16</v>
      </c>
      <c r="E626" s="19" t="s">
        <v>2598</v>
      </c>
      <c r="F626" s="19" t="s">
        <v>2631</v>
      </c>
      <c r="G626" s="17" t="s">
        <v>1705</v>
      </c>
      <c r="H626" s="17" t="s">
        <v>2594</v>
      </c>
    </row>
    <row r="627" customFormat="false" ht="55.5" hidden="false" customHeight="true" outlineLevel="0" collapsed="false">
      <c r="A627" s="14" t="s">
        <v>2632</v>
      </c>
      <c r="B627" s="14" t="s">
        <v>2633</v>
      </c>
      <c r="C627" s="14" t="s">
        <v>2634</v>
      </c>
      <c r="D627" s="15"/>
      <c r="E627" s="14" t="s">
        <v>2635</v>
      </c>
      <c r="F627" s="19" t="s">
        <v>2636</v>
      </c>
      <c r="G627" s="17" t="s">
        <v>1705</v>
      </c>
      <c r="H627" s="17" t="s">
        <v>2594</v>
      </c>
    </row>
    <row r="628" customFormat="false" ht="55.5" hidden="false" customHeight="true" outlineLevel="0" collapsed="false">
      <c r="A628" s="14" t="s">
        <v>2637</v>
      </c>
      <c r="B628" s="1" t="s">
        <v>2638</v>
      </c>
      <c r="C628" s="14" t="s">
        <v>2639</v>
      </c>
      <c r="D628" s="15"/>
      <c r="E628" s="14" t="s">
        <v>2640</v>
      </c>
      <c r="F628" s="19" t="s">
        <v>2641</v>
      </c>
      <c r="G628" s="17" t="s">
        <v>1705</v>
      </c>
      <c r="H628" s="17" t="s">
        <v>2594</v>
      </c>
    </row>
    <row r="629" customFormat="false" ht="55.5" hidden="false" customHeight="true" outlineLevel="0" collapsed="false">
      <c r="A629" s="14" t="s">
        <v>2642</v>
      </c>
      <c r="B629" s="14" t="s">
        <v>2643</v>
      </c>
      <c r="C629" s="14" t="s">
        <v>2644</v>
      </c>
      <c r="D629" s="15"/>
      <c r="E629" s="14" t="s">
        <v>2640</v>
      </c>
      <c r="F629" s="19" t="s">
        <v>2645</v>
      </c>
      <c r="G629" s="17" t="s">
        <v>1705</v>
      </c>
      <c r="H629" s="17" t="s">
        <v>2594</v>
      </c>
    </row>
    <row r="630" customFormat="false" ht="30.75" hidden="false" customHeight="true" outlineLevel="0" collapsed="false">
      <c r="A630" s="19" t="s">
        <v>2646</v>
      </c>
      <c r="B630" s="14" t="s">
        <v>2647</v>
      </c>
      <c r="C630" s="1" t="s">
        <v>2648</v>
      </c>
      <c r="D630" s="15"/>
      <c r="E630" s="14" t="s">
        <v>2598</v>
      </c>
      <c r="F630" s="19" t="s">
        <v>2649</v>
      </c>
      <c r="G630" s="17" t="s">
        <v>1705</v>
      </c>
      <c r="H630" s="17" t="s">
        <v>2594</v>
      </c>
    </row>
    <row r="631" customFormat="false" ht="57" hidden="false" customHeight="true" outlineLevel="0" collapsed="false">
      <c r="A631" s="14" t="s">
        <v>2650</v>
      </c>
      <c r="B631" s="14" t="s">
        <v>2651</v>
      </c>
      <c r="C631" s="14" t="s">
        <v>2652</v>
      </c>
      <c r="D631" s="15"/>
      <c r="E631" s="14" t="s">
        <v>2598</v>
      </c>
      <c r="F631" s="19" t="s">
        <v>2653</v>
      </c>
      <c r="G631" s="17" t="s">
        <v>1705</v>
      </c>
      <c r="H631" s="17" t="s">
        <v>2594</v>
      </c>
    </row>
    <row r="632" customFormat="false" ht="59.25" hidden="false" customHeight="true" outlineLevel="0" collapsed="false">
      <c r="A632" s="19" t="s">
        <v>2654</v>
      </c>
      <c r="B632" s="14" t="s">
        <v>2655</v>
      </c>
      <c r="C632" s="14" t="s">
        <v>2656</v>
      </c>
      <c r="D632" s="15"/>
      <c r="E632" s="14" t="s">
        <v>2598</v>
      </c>
      <c r="F632" s="19" t="s">
        <v>2653</v>
      </c>
      <c r="G632" s="17" t="s">
        <v>1705</v>
      </c>
      <c r="H632" s="17" t="s">
        <v>2594</v>
      </c>
    </row>
    <row r="633" customFormat="false" ht="57" hidden="false" customHeight="true" outlineLevel="0" collapsed="false">
      <c r="A633" s="14" t="s">
        <v>2657</v>
      </c>
      <c r="B633" s="18" t="s">
        <v>2658</v>
      </c>
      <c r="C633" s="18" t="s">
        <v>2659</v>
      </c>
      <c r="D633" s="15"/>
      <c r="E633" s="14" t="s">
        <v>2635</v>
      </c>
      <c r="F633" s="19" t="s">
        <v>2660</v>
      </c>
      <c r="G633" s="17" t="s">
        <v>1705</v>
      </c>
      <c r="H633" s="17" t="s">
        <v>2594</v>
      </c>
    </row>
    <row r="634" customFormat="false" ht="43.5" hidden="false" customHeight="true" outlineLevel="0" collapsed="false">
      <c r="A634" s="14" t="s">
        <v>2661</v>
      </c>
      <c r="B634" s="14" t="s">
        <v>2662</v>
      </c>
      <c r="C634" s="14" t="s">
        <v>2663</v>
      </c>
      <c r="D634" s="15" t="n">
        <v>20</v>
      </c>
      <c r="E634" s="14" t="s">
        <v>2664</v>
      </c>
      <c r="F634" s="19" t="s">
        <v>2665</v>
      </c>
      <c r="G634" s="17" t="s">
        <v>1705</v>
      </c>
      <c r="H634" s="17" t="s">
        <v>2594</v>
      </c>
    </row>
    <row r="635" customFormat="false" ht="56.25" hidden="false" customHeight="true" outlineLevel="0" collapsed="false">
      <c r="A635" s="19" t="s">
        <v>2666</v>
      </c>
      <c r="B635" s="14" t="s">
        <v>2667</v>
      </c>
      <c r="C635" s="14" t="s">
        <v>2668</v>
      </c>
      <c r="D635" s="15" t="n">
        <v>1</v>
      </c>
      <c r="E635" s="14" t="s">
        <v>1703</v>
      </c>
      <c r="F635" s="19" t="s">
        <v>2669</v>
      </c>
      <c r="G635" s="17" t="s">
        <v>1705</v>
      </c>
      <c r="H635" s="17" t="s">
        <v>2670</v>
      </c>
    </row>
    <row r="636" customFormat="false" ht="56.25" hidden="false" customHeight="true" outlineLevel="0" collapsed="false">
      <c r="A636" s="19" t="s">
        <v>2671</v>
      </c>
      <c r="B636" s="14" t="s">
        <v>2672</v>
      </c>
      <c r="C636" s="14" t="s">
        <v>2673</v>
      </c>
      <c r="D636" s="15" t="n">
        <v>6</v>
      </c>
      <c r="E636" s="14" t="s">
        <v>2674</v>
      </c>
      <c r="F636" s="19" t="s">
        <v>2675</v>
      </c>
      <c r="G636" s="17" t="s">
        <v>1705</v>
      </c>
      <c r="H636" s="17" t="s">
        <v>2670</v>
      </c>
    </row>
    <row r="637" customFormat="false" ht="58.5" hidden="false" customHeight="true" outlineLevel="0" collapsed="false">
      <c r="A637" s="19" t="s">
        <v>2676</v>
      </c>
      <c r="B637" s="14" t="s">
        <v>2677</v>
      </c>
      <c r="C637" s="14" t="s">
        <v>2678</v>
      </c>
      <c r="D637" s="15" t="n">
        <v>16</v>
      </c>
      <c r="E637" s="14" t="s">
        <v>2679</v>
      </c>
      <c r="F637" s="19" t="s">
        <v>2680</v>
      </c>
      <c r="G637" s="17" t="s">
        <v>1705</v>
      </c>
      <c r="H637" s="17" t="s">
        <v>2681</v>
      </c>
    </row>
    <row r="638" customFormat="false" ht="68.25" hidden="false" customHeight="true" outlineLevel="0" collapsed="false">
      <c r="A638" s="19" t="s">
        <v>2682</v>
      </c>
      <c r="B638" s="14" t="s">
        <v>2683</v>
      </c>
      <c r="C638" s="14" t="s">
        <v>2684</v>
      </c>
      <c r="D638" s="15" t="n">
        <v>25</v>
      </c>
      <c r="E638" s="14" t="s">
        <v>2679</v>
      </c>
      <c r="F638" s="19" t="s">
        <v>2685</v>
      </c>
      <c r="G638" s="17" t="s">
        <v>1705</v>
      </c>
      <c r="H638" s="17" t="s">
        <v>2681</v>
      </c>
    </row>
    <row r="639" customFormat="false" ht="70.5" hidden="false" customHeight="true" outlineLevel="0" collapsed="false">
      <c r="A639" s="19" t="s">
        <v>2686</v>
      </c>
      <c r="B639" s="14" t="s">
        <v>2687</v>
      </c>
      <c r="C639" s="14" t="s">
        <v>2688</v>
      </c>
      <c r="D639" s="15" t="n">
        <v>10</v>
      </c>
      <c r="E639" s="14" t="s">
        <v>2679</v>
      </c>
      <c r="F639" s="19" t="s">
        <v>2689</v>
      </c>
      <c r="G639" s="17" t="s">
        <v>1705</v>
      </c>
      <c r="H639" s="17" t="s">
        <v>2681</v>
      </c>
    </row>
    <row r="640" customFormat="false" ht="58.5" hidden="false" customHeight="true" outlineLevel="0" collapsed="false">
      <c r="A640" s="19" t="s">
        <v>2690</v>
      </c>
      <c r="B640" s="14" t="s">
        <v>2691</v>
      </c>
      <c r="C640" s="14" t="s">
        <v>2692</v>
      </c>
      <c r="D640" s="15" t="n">
        <v>16</v>
      </c>
      <c r="E640" s="14" t="s">
        <v>2679</v>
      </c>
      <c r="F640" s="19" t="s">
        <v>2693</v>
      </c>
      <c r="G640" s="17" t="s">
        <v>1705</v>
      </c>
      <c r="H640" s="17" t="s">
        <v>2681</v>
      </c>
    </row>
    <row r="641" customFormat="false" ht="58.5" hidden="false" customHeight="true" outlineLevel="0" collapsed="false">
      <c r="A641" s="19" t="s">
        <v>2694</v>
      </c>
      <c r="B641" s="14" t="s">
        <v>2695</v>
      </c>
      <c r="C641" s="14" t="s">
        <v>2696</v>
      </c>
      <c r="D641" s="15" t="n">
        <v>7</v>
      </c>
      <c r="E641" s="14" t="s">
        <v>2679</v>
      </c>
      <c r="F641" s="19" t="s">
        <v>2697</v>
      </c>
      <c r="G641" s="17" t="s">
        <v>1705</v>
      </c>
      <c r="H641" s="17" t="s">
        <v>2681</v>
      </c>
    </row>
    <row r="642" customFormat="false" ht="58.5" hidden="false" customHeight="true" outlineLevel="0" collapsed="false">
      <c r="A642" s="19" t="s">
        <v>918</v>
      </c>
      <c r="B642" s="14" t="s">
        <v>2698</v>
      </c>
      <c r="C642" s="14" t="s">
        <v>2699</v>
      </c>
      <c r="D642" s="15" t="n">
        <v>9</v>
      </c>
      <c r="E642" s="14" t="s">
        <v>2679</v>
      </c>
      <c r="F642" s="19" t="s">
        <v>2700</v>
      </c>
      <c r="G642" s="17" t="s">
        <v>1705</v>
      </c>
      <c r="H642" s="17" t="s">
        <v>2681</v>
      </c>
    </row>
    <row r="643" customFormat="false" ht="68.25" hidden="false" customHeight="true" outlineLevel="0" collapsed="false">
      <c r="A643" s="19" t="s">
        <v>2701</v>
      </c>
      <c r="B643" s="14" t="s">
        <v>2702</v>
      </c>
      <c r="C643" s="14" t="s">
        <v>2703</v>
      </c>
      <c r="D643" s="15" t="n">
        <v>30</v>
      </c>
      <c r="E643" s="14" t="s">
        <v>2704</v>
      </c>
      <c r="F643" s="19" t="s">
        <v>2705</v>
      </c>
      <c r="G643" s="17" t="s">
        <v>1705</v>
      </c>
      <c r="H643" s="17" t="s">
        <v>2706</v>
      </c>
    </row>
    <row r="644" customFormat="false" ht="67.5" hidden="false" customHeight="true" outlineLevel="0" collapsed="false">
      <c r="A644" s="19" t="s">
        <v>2707</v>
      </c>
      <c r="B644" s="14" t="s">
        <v>2708</v>
      </c>
      <c r="C644" s="14" t="s">
        <v>2709</v>
      </c>
      <c r="D644" s="15" t="n">
        <v>30</v>
      </c>
      <c r="E644" s="14" t="s">
        <v>2704</v>
      </c>
      <c r="F644" s="19" t="s">
        <v>2710</v>
      </c>
      <c r="G644" s="17" t="s">
        <v>1705</v>
      </c>
      <c r="H644" s="17" t="s">
        <v>2706</v>
      </c>
    </row>
    <row r="645" customFormat="false" ht="58.5" hidden="false" customHeight="true" outlineLevel="0" collapsed="false">
      <c r="A645" s="19" t="s">
        <v>2711</v>
      </c>
      <c r="B645" s="14" t="s">
        <v>2712</v>
      </c>
      <c r="C645" s="14" t="s">
        <v>2713</v>
      </c>
      <c r="D645" s="15" t="n">
        <v>20</v>
      </c>
      <c r="E645" s="14" t="s">
        <v>2714</v>
      </c>
      <c r="F645" s="19" t="s">
        <v>2715</v>
      </c>
      <c r="G645" s="17" t="s">
        <v>1705</v>
      </c>
      <c r="H645" s="17" t="s">
        <v>2706</v>
      </c>
    </row>
    <row r="646" customFormat="false" ht="58.5" hidden="false" customHeight="true" outlineLevel="0" collapsed="false">
      <c r="A646" s="19" t="s">
        <v>2716</v>
      </c>
      <c r="B646" s="14" t="s">
        <v>2717</v>
      </c>
      <c r="C646" s="14" t="s">
        <v>2718</v>
      </c>
      <c r="D646" s="15" t="n">
        <v>30</v>
      </c>
      <c r="E646" s="14" t="s">
        <v>2704</v>
      </c>
      <c r="F646" s="19" t="s">
        <v>2719</v>
      </c>
      <c r="G646" s="17" t="s">
        <v>1705</v>
      </c>
      <c r="H646" s="17" t="s">
        <v>2706</v>
      </c>
    </row>
    <row r="647" customFormat="false" ht="74.25" hidden="false" customHeight="true" outlineLevel="0" collapsed="false">
      <c r="A647" s="19" t="s">
        <v>2720</v>
      </c>
      <c r="B647" s="14" t="s">
        <v>2721</v>
      </c>
      <c r="C647" s="14" t="s">
        <v>2722</v>
      </c>
      <c r="D647" s="15" t="n">
        <v>30</v>
      </c>
      <c r="E647" s="14" t="s">
        <v>2704</v>
      </c>
      <c r="F647" s="19" t="s">
        <v>2723</v>
      </c>
      <c r="G647" s="17" t="s">
        <v>1705</v>
      </c>
      <c r="H647" s="17" t="s">
        <v>2706</v>
      </c>
    </row>
    <row r="648" customFormat="false" ht="74.25" hidden="false" customHeight="true" outlineLevel="0" collapsed="false">
      <c r="A648" s="19" t="s">
        <v>2724</v>
      </c>
      <c r="B648" s="14" t="s">
        <v>2725</v>
      </c>
      <c r="C648" s="14" t="s">
        <v>2726</v>
      </c>
      <c r="D648" s="15" t="n">
        <v>30</v>
      </c>
      <c r="E648" s="14" t="s">
        <v>2704</v>
      </c>
      <c r="F648" s="19" t="s">
        <v>2727</v>
      </c>
      <c r="G648" s="17" t="s">
        <v>1705</v>
      </c>
      <c r="H648" s="17" t="s">
        <v>2706</v>
      </c>
    </row>
    <row r="649" customFormat="false" ht="78.75" hidden="false" customHeight="true" outlineLevel="0" collapsed="false">
      <c r="A649" s="19" t="s">
        <v>2728</v>
      </c>
      <c r="B649" s="14" t="s">
        <v>2729</v>
      </c>
      <c r="C649" s="14" t="s">
        <v>2730</v>
      </c>
      <c r="D649" s="15"/>
      <c r="E649" s="14" t="s">
        <v>2731</v>
      </c>
      <c r="F649" s="19" t="s">
        <v>2732</v>
      </c>
      <c r="G649" s="17" t="s">
        <v>2733</v>
      </c>
      <c r="H649" s="17" t="s">
        <v>1177</v>
      </c>
    </row>
    <row r="650" customFormat="false" ht="93.75" hidden="false" customHeight="true" outlineLevel="0" collapsed="false">
      <c r="A650" s="19" t="s">
        <v>2734</v>
      </c>
      <c r="B650" s="14" t="s">
        <v>2735</v>
      </c>
      <c r="C650" s="14" t="s">
        <v>2736</v>
      </c>
      <c r="D650" s="15"/>
      <c r="E650" s="19" t="s">
        <v>2737</v>
      </c>
      <c r="F650" s="19" t="s">
        <v>2738</v>
      </c>
      <c r="G650" s="17" t="s">
        <v>2739</v>
      </c>
      <c r="H650" s="17"/>
    </row>
    <row r="651" customFormat="false" ht="77.25" hidden="false" customHeight="true" outlineLevel="0" collapsed="false">
      <c r="A651" s="19" t="s">
        <v>2740</v>
      </c>
      <c r="B651" s="14" t="s">
        <v>2741</v>
      </c>
      <c r="C651" s="14" t="s">
        <v>2742</v>
      </c>
      <c r="D651" s="15"/>
      <c r="E651" s="19" t="s">
        <v>2737</v>
      </c>
      <c r="F651" s="19" t="s">
        <v>2743</v>
      </c>
      <c r="G651" s="17" t="s">
        <v>2739</v>
      </c>
      <c r="H651" s="17"/>
    </row>
    <row r="652" customFormat="false" ht="77.25" hidden="false" customHeight="true" outlineLevel="0" collapsed="false">
      <c r="A652" s="19" t="s">
        <v>2744</v>
      </c>
      <c r="B652" s="14" t="s">
        <v>2745</v>
      </c>
      <c r="C652" s="14" t="s">
        <v>2746</v>
      </c>
      <c r="D652" s="15"/>
      <c r="E652" s="19" t="s">
        <v>2737</v>
      </c>
      <c r="F652" s="19" t="s">
        <v>2747</v>
      </c>
      <c r="G652" s="17" t="s">
        <v>2739</v>
      </c>
      <c r="H652" s="17"/>
    </row>
    <row r="653" customFormat="false" ht="68.25" hidden="false" customHeight="true" outlineLevel="0" collapsed="false">
      <c r="A653" s="19" t="s">
        <v>2748</v>
      </c>
      <c r="B653" s="14" t="s">
        <v>2749</v>
      </c>
      <c r="C653" s="14" t="s">
        <v>2750</v>
      </c>
      <c r="D653" s="15" t="n">
        <v>7</v>
      </c>
      <c r="E653" s="19" t="s">
        <v>2751</v>
      </c>
      <c r="F653" s="19" t="s">
        <v>2752</v>
      </c>
      <c r="G653" s="17" t="s">
        <v>2739</v>
      </c>
      <c r="H653" s="17"/>
    </row>
    <row r="654" customFormat="false" ht="91.5" hidden="false" customHeight="true" outlineLevel="0" collapsed="false">
      <c r="A654" s="19" t="s">
        <v>2753</v>
      </c>
      <c r="B654" s="14" t="s">
        <v>2754</v>
      </c>
      <c r="C654" s="14" t="s">
        <v>2755</v>
      </c>
      <c r="D654" s="15"/>
      <c r="E654" s="19" t="s">
        <v>2756</v>
      </c>
      <c r="F654" s="19" t="s">
        <v>2757</v>
      </c>
      <c r="G654" s="17" t="s">
        <v>2739</v>
      </c>
      <c r="H654" s="17"/>
    </row>
    <row r="655" customFormat="false" ht="71.25" hidden="false" customHeight="true" outlineLevel="0" collapsed="false">
      <c r="A655" s="19" t="s">
        <v>2758</v>
      </c>
      <c r="B655" s="14" t="s">
        <v>2759</v>
      </c>
      <c r="C655" s="14" t="s">
        <v>2760</v>
      </c>
      <c r="D655" s="15"/>
      <c r="E655" s="14" t="s">
        <v>2761</v>
      </c>
      <c r="F655" s="19" t="s">
        <v>2762</v>
      </c>
      <c r="G655" s="17" t="s">
        <v>2739</v>
      </c>
      <c r="H655" s="17"/>
    </row>
    <row r="656" customFormat="false" ht="81" hidden="false" customHeight="true" outlineLevel="0" collapsed="false">
      <c r="A656" s="19" t="s">
        <v>2763</v>
      </c>
      <c r="B656" s="14" t="s">
        <v>2764</v>
      </c>
      <c r="C656" s="14" t="s">
        <v>2765</v>
      </c>
      <c r="D656" s="15"/>
      <c r="E656" s="19" t="s">
        <v>2766</v>
      </c>
      <c r="F656" s="19" t="s">
        <v>2767</v>
      </c>
      <c r="G656" s="17" t="s">
        <v>2739</v>
      </c>
      <c r="H656" s="17"/>
    </row>
  </sheetData>
  <mergeCells count="2">
    <mergeCell ref="A2:E2"/>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3T12:50:14Z</dcterms:created>
  <dc:creator>Jerry Olson</dc:creator>
  <dc:description/>
  <dc:language>en-US</dc:language>
  <cp:lastModifiedBy>jerry olson</cp:lastModifiedBy>
  <cp:lastPrinted>2013-03-16T19:44:01Z</cp:lastPrinted>
  <dcterms:modified xsi:type="dcterms:W3CDTF">2021-08-17T13:02:46Z</dcterms:modified>
  <cp:revision>0</cp:revision>
  <dc:subject/>
  <dc:title/>
</cp:coreProperties>
</file>